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enik" sheetId="1" state="hidden" r:id="rId2"/>
    <sheet name="Akrylová Dvířka 1" sheetId="2" state="visible" r:id="rId3"/>
  </sheets>
  <definedNames>
    <definedName function="false" hidden="false" name="A1000000" vbProcedure="false">#REF!</definedName>
    <definedName function="false" hidden="false" name="A655000" vbProcedure="false">#REF!</definedName>
    <definedName function="false" hidden="false" name="A74144" vbProcedure="false">#REF!</definedName>
    <definedName function="false" hidden="false" name="A84144" vbProcedure="false">#REF!</definedName>
    <definedName function="false" hidden="false" name="Z100000" vbProcedure="false">#REF!</definedName>
    <definedName function="false" hidden="false" name="z1048576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03"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A</t>
  </si>
  <si>
    <t xml:space="preserve">nelze</t>
  </si>
  <si>
    <t xml:space="preserve">AG</t>
  </si>
  <si>
    <t xml:space="preserve">B</t>
  </si>
  <si>
    <t xml:space="preserve">B3</t>
  </si>
  <si>
    <t xml:space="preserve">B4</t>
  </si>
  <si>
    <t xml:space="preserve">BG</t>
  </si>
  <si>
    <t xml:space="preserve">C</t>
  </si>
  <si>
    <t xml:space="preserve">D</t>
  </si>
  <si>
    <t xml:space="preserve">DG</t>
  </si>
  <si>
    <t xml:space="preserve">E</t>
  </si>
  <si>
    <t xml:space="preserve">J</t>
  </si>
  <si>
    <t xml:space="preserve">E2</t>
  </si>
  <si>
    <t xml:space="preserve">E1G</t>
  </si>
  <si>
    <t xml:space="preserve">E2G</t>
  </si>
  <si>
    <t xml:space="preserve">E3</t>
  </si>
  <si>
    <t xml:space="preserve">E4</t>
  </si>
  <si>
    <t xml:space="preserve">F</t>
  </si>
  <si>
    <t xml:space="preserve">FG</t>
  </si>
  <si>
    <t xml:space="preserve">G</t>
  </si>
  <si>
    <t xml:space="preserve">GG</t>
  </si>
  <si>
    <t xml:space="preserve">H1</t>
  </si>
  <si>
    <t xml:space="preserve">H1G</t>
  </si>
  <si>
    <t xml:space="preserve">H2</t>
  </si>
  <si>
    <t xml:space="preserve">H2G</t>
  </si>
  <si>
    <t xml:space="preserve">H3</t>
  </si>
  <si>
    <t xml:space="preserve">H3G</t>
  </si>
  <si>
    <t xml:space="preserve">I</t>
  </si>
  <si>
    <t xml:space="preserve">K</t>
  </si>
  <si>
    <t xml:space="preserve">KG</t>
  </si>
  <si>
    <t xml:space="preserve">L</t>
  </si>
  <si>
    <t xml:space="preserve">L9</t>
  </si>
  <si>
    <t xml:space="preserve">L9G</t>
  </si>
  <si>
    <t xml:space="preserve">LU</t>
  </si>
  <si>
    <t xml:space="preserve">LUG</t>
  </si>
  <si>
    <t xml:space="preserve">M</t>
  </si>
  <si>
    <t xml:space="preserve">MG</t>
  </si>
  <si>
    <t xml:space="preserve">O</t>
  </si>
  <si>
    <t xml:space="preserve">O1</t>
  </si>
  <si>
    <t xml:space="preserve">O1G</t>
  </si>
  <si>
    <t xml:space="preserve">OG</t>
  </si>
  <si>
    <t xml:space="preserve">P</t>
  </si>
  <si>
    <t xml:space="preserve">Q</t>
  </si>
  <si>
    <t xml:space="preserve">Q1</t>
  </si>
  <si>
    <t xml:space="preserve">Q2</t>
  </si>
  <si>
    <t xml:space="preserve">R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S</t>
  </si>
  <si>
    <t xml:space="preserve">S2</t>
  </si>
  <si>
    <t xml:space="preserve">S2G</t>
  </si>
  <si>
    <t xml:space="preserve">SG</t>
  </si>
  <si>
    <t xml:space="preserve">T</t>
  </si>
  <si>
    <t xml:space="preserve">T1</t>
  </si>
  <si>
    <t xml:space="preserve">T3</t>
  </si>
  <si>
    <t xml:space="preserve">T4</t>
  </si>
  <si>
    <t xml:space="preserve">T5</t>
  </si>
  <si>
    <t xml:space="preserve">T6</t>
  </si>
  <si>
    <t xml:space="preserve">T31</t>
  </si>
  <si>
    <t xml:space="preserve">T32</t>
  </si>
  <si>
    <t xml:space="preserve">U</t>
  </si>
  <si>
    <t xml:space="preserve">U1</t>
  </si>
  <si>
    <t xml:space="preserve">U1G</t>
  </si>
  <si>
    <t xml:space="preserve">UG</t>
  </si>
  <si>
    <t xml:space="preserve">V</t>
  </si>
  <si>
    <t xml:space="preserve">VG</t>
  </si>
  <si>
    <t xml:space="preserve">V1</t>
  </si>
  <si>
    <t xml:space="preserve">V1G</t>
  </si>
  <si>
    <t xml:space="preserve">V2</t>
  </si>
  <si>
    <t xml:space="preserve">V2G</t>
  </si>
  <si>
    <t xml:space="preserve">W</t>
  </si>
  <si>
    <t xml:space="preserve">W1</t>
  </si>
  <si>
    <t xml:space="preserve">Y</t>
  </si>
  <si>
    <t xml:space="preserve">YG</t>
  </si>
  <si>
    <t xml:space="preserve">patyna dvířka</t>
  </si>
  <si>
    <t xml:space="preserve">lakování dvířka</t>
  </si>
  <si>
    <t xml:space="preserve">oboustranná fólie dvířka</t>
  </si>
  <si>
    <t xml:space="preserve">patyna lišta</t>
  </si>
  <si>
    <t xml:space="preserve">lakování lišta</t>
  </si>
  <si>
    <t xml:space="preserve">001</t>
  </si>
  <si>
    <t xml:space="preserve">022</t>
  </si>
  <si>
    <t xml:space="preserve">||</t>
  </si>
  <si>
    <t xml:space="preserve">002</t>
  </si>
  <si>
    <t xml:space="preserve">073</t>
  </si>
  <si>
    <t xml:space="preserve">005</t>
  </si>
  <si>
    <t xml:space="preserve">074</t>
  </si>
  <si>
    <t xml:space="preserve">009</t>
  </si>
  <si>
    <t xml:space="preserve">075</t>
  </si>
  <si>
    <t xml:space="preserve">010</t>
  </si>
  <si>
    <t xml:space="preserve">076</t>
  </si>
  <si>
    <t xml:space="preserve">012</t>
  </si>
  <si>
    <t xml:space="preserve">077</t>
  </si>
  <si>
    <t xml:space="preserve">016</t>
  </si>
  <si>
    <t xml:space="preserve">078</t>
  </si>
  <si>
    <t xml:space="preserve">018</t>
  </si>
  <si>
    <t xml:space="preserve">095</t>
  </si>
  <si>
    <t xml:space="preserve">217</t>
  </si>
  <si>
    <t xml:space="preserve">025</t>
  </si>
  <si>
    <t xml:space="preserve">218</t>
  </si>
  <si>
    <t xml:space="preserve">028</t>
  </si>
  <si>
    <t xml:space="preserve">219</t>
  </si>
  <si>
    <t xml:space="preserve">031</t>
  </si>
  <si>
    <t xml:space="preserve">081</t>
  </si>
  <si>
    <t xml:space="preserve">035</t>
  </si>
  <si>
    <t xml:space="preserve">083</t>
  </si>
  <si>
    <t xml:space="preserve">038</t>
  </si>
  <si>
    <t xml:space="preserve">084</t>
  </si>
  <si>
    <t xml:space="preserve">040</t>
  </si>
  <si>
    <t xml:space="preserve">085</t>
  </si>
  <si>
    <t xml:space="preserve">041</t>
  </si>
  <si>
    <t xml:space="preserve">086</t>
  </si>
  <si>
    <t xml:space="preserve">042</t>
  </si>
  <si>
    <t xml:space="preserve">087</t>
  </si>
  <si>
    <t xml:space="preserve">043</t>
  </si>
  <si>
    <t xml:space="preserve">088</t>
  </si>
  <si>
    <t xml:space="preserve">044</t>
  </si>
  <si>
    <t xml:space="preserve">220</t>
  </si>
  <si>
    <t xml:space="preserve">048</t>
  </si>
  <si>
    <t xml:space="preserve">221</t>
  </si>
  <si>
    <t xml:space="preserve">049</t>
  </si>
  <si>
    <t xml:space="preserve">229</t>
  </si>
  <si>
    <t xml:space="preserve">050</t>
  </si>
  <si>
    <t xml:space="preserve">23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9</t>
  </si>
  <si>
    <t xml:space="preserve">092</t>
  </si>
  <si>
    <t xml:space="preserve">093</t>
  </si>
  <si>
    <t xml:space="preserve">094</t>
  </si>
  <si>
    <t xml:space="preserve">203</t>
  </si>
  <si>
    <t xml:space="preserve">204</t>
  </si>
  <si>
    <t xml:space="preserve">091</t>
  </si>
  <si>
    <t xml:space="preserve">161</t>
  </si>
  <si>
    <t xml:space="preserve">162</t>
  </si>
  <si>
    <t xml:space="preserve">163</t>
  </si>
  <si>
    <t xml:space="preserve">215</t>
  </si>
  <si>
    <t xml:space="preserve">164</t>
  </si>
  <si>
    <t xml:space="preserve">216</t>
  </si>
  <si>
    <t xml:space="preserve">165</t>
  </si>
  <si>
    <t xml:space="preserve">225</t>
  </si>
  <si>
    <t xml:space="preserve">166</t>
  </si>
  <si>
    <t xml:space="preserve">226</t>
  </si>
  <si>
    <t xml:space="preserve">168</t>
  </si>
  <si>
    <t xml:space="preserve">227</t>
  </si>
  <si>
    <t xml:space="preserve">170</t>
  </si>
  <si>
    <t xml:space="preserve">=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8</t>
  </si>
  <si>
    <t xml:space="preserve">179</t>
  </si>
  <si>
    <t xml:space="preserve">205</t>
  </si>
  <si>
    <t xml:space="preserve">180</t>
  </si>
  <si>
    <t xml:space="preserve">207</t>
  </si>
  <si>
    <t xml:space="preserve">181</t>
  </si>
  <si>
    <t xml:space="preserve">209</t>
  </si>
  <si>
    <t xml:space="preserve">182</t>
  </si>
  <si>
    <t xml:space="preserve">210</t>
  </si>
  <si>
    <t xml:space="preserve">183</t>
  </si>
  <si>
    <t xml:space="preserve">212</t>
  </si>
  <si>
    <t xml:space="preserve">184</t>
  </si>
  <si>
    <t xml:space="preserve">213</t>
  </si>
  <si>
    <t xml:space="preserve">185</t>
  </si>
  <si>
    <t xml:space="preserve">222</t>
  </si>
  <si>
    <t xml:space="preserve">186</t>
  </si>
  <si>
    <t xml:space="preserve">223</t>
  </si>
  <si>
    <t xml:space="preserve">224</t>
  </si>
  <si>
    <t xml:space="preserve">228</t>
  </si>
  <si>
    <t xml:space="preserve">Bartrosa s.r.o.</t>
  </si>
  <si>
    <t xml:space="preserve">OBJEDNÁVKA AKRYLOVÝCH DVÍŘEK</t>
  </si>
  <si>
    <t xml:space="preserve">Dodavatel:</t>
  </si>
  <si>
    <t xml:space="preserve">Odběratel:</t>
  </si>
  <si>
    <t xml:space="preserve">Kaprova 42/14</t>
  </si>
  <si>
    <t xml:space="preserve">IČ:</t>
  </si>
  <si>
    <t xml:space="preserve">110 00 Praha 1</t>
  </si>
  <si>
    <t xml:space="preserve">Provozovna:</t>
  </si>
  <si>
    <t xml:space="preserve">DIČ:</t>
  </si>
  <si>
    <t xml:space="preserve">IČ: 24287300</t>
  </si>
  <si>
    <t xml:space="preserve">Název firmy</t>
  </si>
  <si>
    <t xml:space="preserve">Toplesk</t>
  </si>
  <si>
    <t xml:space="preserve">Toplesk - Metalik</t>
  </si>
  <si>
    <t xml:space="preserve">Supermat</t>
  </si>
  <si>
    <t xml:space="preserve">Supermat - Metalik</t>
  </si>
  <si>
    <t xml:space="preserve">DIČ: CZ24287300</t>
  </si>
  <si>
    <t xml:space="preserve">K Hájku 3472</t>
  </si>
  <si>
    <t xml:space="preserve">Příjmení a jméno</t>
  </si>
  <si>
    <t xml:space="preserve">L-00</t>
  </si>
  <si>
    <t xml:space="preserve">bílá alpská lesklá</t>
  </si>
  <si>
    <t xml:space="preserve">LM-01</t>
  </si>
  <si>
    <t xml:space="preserve">bílá perleťová metalická lesklá</t>
  </si>
  <si>
    <t xml:space="preserve">M-00</t>
  </si>
  <si>
    <t xml:space="preserve">bílá arktická matná</t>
  </si>
  <si>
    <t xml:space="preserve">MM-1</t>
  </si>
  <si>
    <t xml:space="preserve">grafitově šedá metalická matná</t>
  </si>
  <si>
    <t xml:space="preserve">Mobil: +420 777 921 033</t>
  </si>
  <si>
    <t xml:space="preserve">738 01 Frýdek-Místek</t>
  </si>
  <si>
    <t xml:space="preserve">Adresa</t>
  </si>
  <si>
    <t xml:space="preserve">L-01</t>
  </si>
  <si>
    <t xml:space="preserve">bílá arktická lesklá</t>
  </si>
  <si>
    <t xml:space="preserve">LM-02</t>
  </si>
  <si>
    <t xml:space="preserve">béžová metalická lesklá</t>
  </si>
  <si>
    <t xml:space="preserve">M-01</t>
  </si>
  <si>
    <t xml:space="preserve">bílá matná</t>
  </si>
  <si>
    <t xml:space="preserve">Mobil: +420 777 921 003</t>
  </si>
  <si>
    <t xml:space="preserve">L-02</t>
  </si>
  <si>
    <t xml:space="preserve">bílá teplá lesklá</t>
  </si>
  <si>
    <t xml:space="preserve">LM-03</t>
  </si>
  <si>
    <t xml:space="preserve">stříbrná metalická lesklá</t>
  </si>
  <si>
    <t xml:space="preserve">M-02</t>
  </si>
  <si>
    <t xml:space="preserve">béžová matná</t>
  </si>
  <si>
    <t xml:space="preserve">E-mail: objednavky@acrylove.cz</t>
  </si>
  <si>
    <t xml:space="preserve">L-03</t>
  </si>
  <si>
    <t xml:space="preserve">béžová lesklá</t>
  </si>
  <si>
    <t xml:space="preserve">LM-04</t>
  </si>
  <si>
    <t xml:space="preserve">grafitová metalická lesklá</t>
  </si>
  <si>
    <t xml:space="preserve">M-03</t>
  </si>
  <si>
    <t xml:space="preserve">cappucino matná</t>
  </si>
  <si>
    <t xml:space="preserve">Web: www.acrylove.cz</t>
  </si>
  <si>
    <t xml:space="preserve">L-04</t>
  </si>
  <si>
    <t xml:space="preserve">latté lesklá</t>
  </si>
  <si>
    <t xml:space="preserve">LM-05</t>
  </si>
  <si>
    <t xml:space="preserve">černá metalická lesklá</t>
  </si>
  <si>
    <t xml:space="preserve">M-04</t>
  </si>
  <si>
    <t xml:space="preserve">světle šedá matná</t>
  </si>
  <si>
    <t xml:space="preserve">Tel:</t>
  </si>
  <si>
    <t xml:space="preserve">L-05</t>
  </si>
  <si>
    <t xml:space="preserve">cappucino lesklá</t>
  </si>
  <si>
    <t xml:space="preserve">M-05</t>
  </si>
  <si>
    <t xml:space="preserve">šedá popelavá matná</t>
  </si>
  <si>
    <t xml:space="preserve">E-mail:</t>
  </si>
  <si>
    <t xml:space="preserve">L-06</t>
  </si>
  <si>
    <t xml:space="preserve">světle šedá lesklá</t>
  </si>
  <si>
    <t xml:space="preserve">M-06</t>
  </si>
  <si>
    <t xml:space="preserve">šedá matná</t>
  </si>
  <si>
    <t xml:space="preserve">Objednávka č.:</t>
  </si>
  <si>
    <t xml:space="preserve">L-07</t>
  </si>
  <si>
    <t xml:space="preserve">šedá lesklá</t>
  </si>
  <si>
    <t xml:space="preserve">M-07</t>
  </si>
  <si>
    <t xml:space="preserve">granitově šedá matná</t>
  </si>
  <si>
    <t xml:space="preserve">Přijatý doklad č.:</t>
  </si>
  <si>
    <t xml:space="preserve">Pro zakázku:</t>
  </si>
  <si>
    <t xml:space="preserve">L-08</t>
  </si>
  <si>
    <t xml:space="preserve">tmavě šedá lesklá</t>
  </si>
  <si>
    <t xml:space="preserve">M-08</t>
  </si>
  <si>
    <t xml:space="preserve">tmavě šedá matná</t>
  </si>
  <si>
    <t xml:space="preserve">Forma úhrady:</t>
  </si>
  <si>
    <t xml:space="preserve">Hotově</t>
  </si>
  <si>
    <t xml:space="preserve">L-09</t>
  </si>
  <si>
    <t xml:space="preserve">černá lesklá</t>
  </si>
  <si>
    <t xml:space="preserve">M-09</t>
  </si>
  <si>
    <t xml:space="preserve">granátová matná</t>
  </si>
  <si>
    <t xml:space="preserve">Zatum zápisu:</t>
  </si>
  <si>
    <t xml:space="preserve">M-10</t>
  </si>
  <si>
    <t xml:space="preserve">černá matná</t>
  </si>
  <si>
    <t xml:space="preserve">číslo</t>
  </si>
  <si>
    <t xml:space="preserve">označení</t>
  </si>
  <si>
    <t xml:space="preserve">barevné</t>
  </si>
  <si>
    <t xml:space="preserve">rozměry jen v mm</t>
  </si>
  <si>
    <t xml:space="preserve">ks</t>
  </si>
  <si>
    <t xml:space="preserve">cena/m²</t>
  </si>
  <si>
    <r>
      <rPr>
        <i val="true"/>
        <sz val="7"/>
        <color rgb="FF000000"/>
        <rFont val="Arial"/>
        <family val="2"/>
        <charset val="238"/>
      </rPr>
      <t xml:space="preserve">m</t>
    </r>
    <r>
      <rPr>
        <i val="true"/>
        <sz val="7"/>
        <color rgb="FF000000"/>
        <rFont val="Calibri"/>
        <family val="2"/>
        <charset val="238"/>
      </rPr>
      <t xml:space="preserve">²</t>
    </r>
    <r>
      <rPr>
        <i val="true"/>
        <sz val="7"/>
        <color rgb="FF000000"/>
        <rFont val="Arial"/>
        <family val="2"/>
        <charset val="238"/>
      </rPr>
      <t xml:space="preserve">/ks</t>
    </r>
  </si>
  <si>
    <t xml:space="preserve">celkem</t>
  </si>
  <si>
    <t xml:space="preserve">celková cena</t>
  </si>
  <si>
    <t xml:space="preserve">modelu</t>
  </si>
  <si>
    <t xml:space="preserve">provedení</t>
  </si>
  <si>
    <t xml:space="preserve">výška</t>
  </si>
  <si>
    <t xml:space="preserve">x</t>
  </si>
  <si>
    <t xml:space="preserve">šířka</t>
  </si>
  <si>
    <t xml:space="preserve">bez DPH</t>
  </si>
  <si>
    <t xml:space="preserve">m²</t>
  </si>
  <si>
    <t xml:space="preserve">Informační servis</t>
  </si>
  <si>
    <t xml:space="preserve">Rekapitulace DPH v Kč</t>
  </si>
  <si>
    <t xml:space="preserve">Maloobchodní</t>
  </si>
  <si>
    <t xml:space="preserve">Individuální</t>
  </si>
  <si>
    <t xml:space="preserve">Základ po slevě</t>
  </si>
  <si>
    <t xml:space="preserve">Sazba</t>
  </si>
  <si>
    <t xml:space="preserve">DPH</t>
  </si>
  <si>
    <t xml:space="preserve">Celková cena</t>
  </si>
  <si>
    <t xml:space="preserve">cena v Kč</t>
  </si>
  <si>
    <t xml:space="preserve">sleva v %</t>
  </si>
  <si>
    <t xml:space="preserve">v Kč</t>
  </si>
  <si>
    <t xml:space="preserve">s DPH v Kč</t>
  </si>
  <si>
    <t xml:space="preserve">zaokrouhlení</t>
  </si>
  <si>
    <t xml:space="preserve">Celkem k úhradě</t>
  </si>
  <si>
    <t xml:space="preserve">Vystavil:</t>
  </si>
  <si>
    <t xml:space="preserve">Přijal:</t>
  </si>
  <si>
    <t xml:space="preserve">Razítk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K_č_-;\-* #,##0\ _K_č_-;_-* &quot;- &quot;_K_č_-;_-@_-"/>
    <numFmt numFmtId="166" formatCode="@"/>
    <numFmt numFmtId="167" formatCode="General"/>
    <numFmt numFmtId="168" formatCode="[$-409]m/d/yyyy\ h:mm"/>
    <numFmt numFmtId="169" formatCode="#,##0"/>
    <numFmt numFmtId="170" formatCode="#,##0.00&quot; Kč&quot;"/>
    <numFmt numFmtId="171" formatCode="#,##0.00"/>
    <numFmt numFmtId="172" formatCode="##&quot; %&quot;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00"/>
      <name val="Arial"/>
      <family val="2"/>
      <charset val="238"/>
    </font>
    <font>
      <sz val="11"/>
      <color rgb="FF339966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00CCFF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color rgb="FF80008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7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660066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3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3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3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3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35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3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3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3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3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3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3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3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3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35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3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3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3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3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5"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 style="dotted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Smazat za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zat zadání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rylove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D141" colorId="64" zoomScale="100" zoomScaleNormal="100" zoomScalePageLayoutView="100" workbookViewId="0">
      <selection pane="topLeft" activeCell="S171" activeCellId="0" sqref="S1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2" style="0" width="9.49"/>
    <col collapsed="false" customWidth="true" hidden="false" outlineLevel="0" max="9" min="9" style="0" width="20.25"/>
    <col collapsed="false" customWidth="true" hidden="false" outlineLevel="0" max="10" min="10" style="0" width="5.75"/>
    <col collapsed="false" customWidth="true" hidden="false" outlineLevel="0" max="18" min="12" style="0" width="9.62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5" hidden="false" customHeight="false" outlineLevel="0" collapsed="false">
      <c r="A2" s="4" t="s">
        <v>6</v>
      </c>
      <c r="B2" s="5" t="n">
        <v>1103</v>
      </c>
      <c r="C2" s="5" t="n">
        <v>1159</v>
      </c>
      <c r="D2" s="5" t="n">
        <v>1288</v>
      </c>
      <c r="E2" s="5" t="n">
        <v>1338</v>
      </c>
      <c r="F2" s="5" t="n">
        <v>1473</v>
      </c>
      <c r="G2" s="6" t="s">
        <v>7</v>
      </c>
    </row>
    <row r="3" customFormat="false" ht="15" hidden="false" customHeight="false" outlineLevel="0" collapsed="false">
      <c r="A3" s="7" t="s">
        <v>8</v>
      </c>
      <c r="B3" s="8" t="n">
        <v>4331</v>
      </c>
      <c r="C3" s="8" t="n">
        <v>4331</v>
      </c>
      <c r="D3" s="8" t="n">
        <v>4331</v>
      </c>
      <c r="E3" s="8" t="n">
        <v>4331</v>
      </c>
      <c r="F3" s="8" t="n">
        <v>4331</v>
      </c>
      <c r="G3" s="9" t="n">
        <v>4331</v>
      </c>
    </row>
    <row r="4" customFormat="false" ht="15" hidden="false" customHeight="false" outlineLevel="0" collapsed="false">
      <c r="A4" s="10" t="s">
        <v>9</v>
      </c>
      <c r="B4" s="11" t="n">
        <v>1165</v>
      </c>
      <c r="C4" s="11" t="n">
        <v>1221</v>
      </c>
      <c r="D4" s="11" t="n">
        <v>1344</v>
      </c>
      <c r="E4" s="11" t="n">
        <v>1400</v>
      </c>
      <c r="F4" s="11" t="n">
        <v>1523</v>
      </c>
      <c r="G4" s="12" t="n">
        <v>2139</v>
      </c>
    </row>
    <row r="5" customFormat="false" ht="15" hidden="false" customHeight="false" outlineLevel="0" collapsed="false">
      <c r="A5" s="13" t="s">
        <v>10</v>
      </c>
      <c r="B5" s="14" t="n">
        <v>1305</v>
      </c>
      <c r="C5" s="14" t="n">
        <v>1350</v>
      </c>
      <c r="D5" s="14" t="n">
        <v>1484</v>
      </c>
      <c r="E5" s="14" t="n">
        <v>1529</v>
      </c>
      <c r="F5" s="14" t="n">
        <v>1663</v>
      </c>
      <c r="G5" s="15" t="n">
        <v>2542</v>
      </c>
    </row>
    <row r="6" customFormat="false" ht="15" hidden="false" customHeight="false" outlineLevel="0" collapsed="false">
      <c r="A6" s="16" t="s">
        <v>11</v>
      </c>
      <c r="B6" s="17" t="n">
        <v>1305</v>
      </c>
      <c r="C6" s="17" t="n">
        <v>1350</v>
      </c>
      <c r="D6" s="17" t="n">
        <v>1484</v>
      </c>
      <c r="E6" s="17" t="n">
        <v>1529</v>
      </c>
      <c r="F6" s="17" t="n">
        <v>1663</v>
      </c>
      <c r="G6" s="18" t="n">
        <v>2542</v>
      </c>
    </row>
    <row r="7" customFormat="false" ht="15" hidden="false" customHeight="false" outlineLevel="0" collapsed="false">
      <c r="A7" s="19" t="s">
        <v>12</v>
      </c>
      <c r="B7" s="20" t="n">
        <v>4331</v>
      </c>
      <c r="C7" s="20" t="n">
        <v>4331</v>
      </c>
      <c r="D7" s="20" t="n">
        <v>4331</v>
      </c>
      <c r="E7" s="20" t="n">
        <v>4331</v>
      </c>
      <c r="F7" s="20" t="n">
        <v>4331</v>
      </c>
      <c r="G7" s="21" t="n">
        <v>4331</v>
      </c>
    </row>
    <row r="8" customFormat="false" ht="15" hidden="false" customHeight="false" outlineLevel="0" collapsed="false">
      <c r="A8" s="22" t="s">
        <v>13</v>
      </c>
      <c r="B8" s="23" t="n">
        <v>1462</v>
      </c>
      <c r="C8" s="23" t="n">
        <v>1506</v>
      </c>
      <c r="D8" s="23" t="n">
        <v>1630</v>
      </c>
      <c r="E8" s="23" t="n">
        <v>1686</v>
      </c>
      <c r="F8" s="23" t="n">
        <v>1814</v>
      </c>
      <c r="G8" s="24" t="s">
        <v>7</v>
      </c>
    </row>
    <row r="9" customFormat="false" ht="15" hidden="false" customHeight="false" outlineLevel="0" collapsed="false">
      <c r="A9" s="25" t="s">
        <v>14</v>
      </c>
      <c r="B9" s="26" t="n">
        <v>1103</v>
      </c>
      <c r="C9" s="26" t="n">
        <v>1159</v>
      </c>
      <c r="D9" s="26" t="n">
        <v>1288</v>
      </c>
      <c r="E9" s="26" t="n">
        <v>1338</v>
      </c>
      <c r="F9" s="26" t="n">
        <v>1473</v>
      </c>
      <c r="G9" s="27" t="s">
        <v>7</v>
      </c>
    </row>
    <row r="10" customFormat="false" ht="15" hidden="false" customHeight="false" outlineLevel="0" collapsed="false">
      <c r="A10" s="7" t="s">
        <v>15</v>
      </c>
      <c r="B10" s="8" t="n">
        <v>4331</v>
      </c>
      <c r="C10" s="8" t="n">
        <v>4331</v>
      </c>
      <c r="D10" s="8" t="n">
        <v>4331</v>
      </c>
      <c r="E10" s="8" t="n">
        <v>4331</v>
      </c>
      <c r="F10" s="8" t="n">
        <v>4331</v>
      </c>
      <c r="G10" s="9" t="n">
        <v>4331</v>
      </c>
    </row>
    <row r="11" customFormat="false" ht="15" hidden="false" customHeight="false" outlineLevel="0" collapsed="false">
      <c r="A11" s="16" t="s">
        <v>16</v>
      </c>
      <c r="B11" s="17" t="n">
        <v>1305</v>
      </c>
      <c r="C11" s="17" t="n">
        <v>1350</v>
      </c>
      <c r="D11" s="17" t="n">
        <v>1484</v>
      </c>
      <c r="E11" s="17" t="n">
        <v>1529</v>
      </c>
      <c r="F11" s="17" t="n">
        <v>1663</v>
      </c>
      <c r="G11" s="18" t="n">
        <v>2542</v>
      </c>
    </row>
    <row r="12" customFormat="false" ht="15" hidden="false" customHeight="false" outlineLevel="0" collapsed="false">
      <c r="A12" s="28" t="s">
        <v>17</v>
      </c>
      <c r="B12" s="29" t="n">
        <v>1165</v>
      </c>
      <c r="C12" s="29" t="n">
        <v>1221</v>
      </c>
      <c r="D12" s="29" t="n">
        <v>1344</v>
      </c>
      <c r="E12" s="29" t="n">
        <v>1400</v>
      </c>
      <c r="F12" s="29" t="n">
        <v>1523</v>
      </c>
      <c r="G12" s="30" t="n">
        <v>2139</v>
      </c>
    </row>
    <row r="13" customFormat="false" ht="15" hidden="false" customHeight="false" outlineLevel="0" collapsed="false">
      <c r="A13" s="31" t="s">
        <v>18</v>
      </c>
      <c r="B13" s="32" t="n">
        <v>1305</v>
      </c>
      <c r="C13" s="32" t="n">
        <v>1350</v>
      </c>
      <c r="D13" s="32" t="n">
        <v>1484</v>
      </c>
      <c r="E13" s="32" t="n">
        <v>1529</v>
      </c>
      <c r="F13" s="32" t="n">
        <v>1663</v>
      </c>
      <c r="G13" s="33" t="n">
        <v>2542</v>
      </c>
    </row>
    <row r="14" customFormat="false" ht="15" hidden="false" customHeight="false" outlineLevel="0" collapsed="false">
      <c r="A14" s="34" t="s">
        <v>19</v>
      </c>
      <c r="B14" s="35" t="n">
        <v>4331</v>
      </c>
      <c r="C14" s="35" t="n">
        <v>4331</v>
      </c>
      <c r="D14" s="35" t="n">
        <v>4331</v>
      </c>
      <c r="E14" s="35" t="n">
        <v>4331</v>
      </c>
      <c r="F14" s="35" t="n">
        <v>4331</v>
      </c>
      <c r="G14" s="36" t="n">
        <v>4331</v>
      </c>
    </row>
    <row r="15" customFormat="false" ht="15" hidden="false" customHeight="false" outlineLevel="0" collapsed="false">
      <c r="A15" s="37" t="s">
        <v>20</v>
      </c>
      <c r="B15" s="38" t="n">
        <v>4331</v>
      </c>
      <c r="C15" s="38" t="n">
        <v>4331</v>
      </c>
      <c r="D15" s="38" t="n">
        <v>4331</v>
      </c>
      <c r="E15" s="38" t="n">
        <v>4331</v>
      </c>
      <c r="F15" s="38" t="n">
        <v>4331</v>
      </c>
      <c r="G15" s="39" t="n">
        <v>4331</v>
      </c>
    </row>
    <row r="16" customFormat="false" ht="15" hidden="false" customHeight="false" outlineLevel="0" collapsed="false">
      <c r="A16" s="40" t="s">
        <v>21</v>
      </c>
      <c r="B16" s="41" t="n">
        <v>1305</v>
      </c>
      <c r="C16" s="41" t="n">
        <v>1350</v>
      </c>
      <c r="D16" s="41" t="n">
        <v>1484</v>
      </c>
      <c r="E16" s="41" t="n">
        <v>1529</v>
      </c>
      <c r="F16" s="41" t="n">
        <v>1663</v>
      </c>
      <c r="G16" s="42" t="n">
        <v>2542</v>
      </c>
    </row>
    <row r="17" customFormat="false" ht="15" hidden="false" customHeight="false" outlineLevel="0" collapsed="false">
      <c r="A17" s="43" t="s">
        <v>22</v>
      </c>
      <c r="B17" s="44" t="n">
        <v>1305</v>
      </c>
      <c r="C17" s="44" t="n">
        <v>1350</v>
      </c>
      <c r="D17" s="44" t="n">
        <v>1484</v>
      </c>
      <c r="E17" s="44" t="n">
        <v>1529</v>
      </c>
      <c r="F17" s="44" t="n">
        <v>1663</v>
      </c>
      <c r="G17" s="45" t="n">
        <v>2542</v>
      </c>
    </row>
    <row r="18" customFormat="false" ht="15" hidden="false" customHeight="false" outlineLevel="0" collapsed="false">
      <c r="A18" s="46" t="s">
        <v>23</v>
      </c>
      <c r="B18" s="47" t="n">
        <v>1462</v>
      </c>
      <c r="C18" s="47" t="n">
        <v>1506</v>
      </c>
      <c r="D18" s="47" t="n">
        <v>1630</v>
      </c>
      <c r="E18" s="47" t="n">
        <v>1686</v>
      </c>
      <c r="F18" s="47" t="n">
        <v>1814</v>
      </c>
      <c r="G18" s="48" t="s">
        <v>7</v>
      </c>
    </row>
    <row r="19" customFormat="false" ht="15" hidden="false" customHeight="false" outlineLevel="0" collapsed="false">
      <c r="A19" s="49" t="s">
        <v>24</v>
      </c>
      <c r="B19" s="50" t="n">
        <v>4331</v>
      </c>
      <c r="C19" s="50" t="n">
        <v>4331</v>
      </c>
      <c r="D19" s="50" t="n">
        <v>4331</v>
      </c>
      <c r="E19" s="50" t="n">
        <v>4331</v>
      </c>
      <c r="F19" s="50" t="n">
        <v>4331</v>
      </c>
      <c r="G19" s="51" t="n">
        <v>4331</v>
      </c>
    </row>
    <row r="20" customFormat="false" ht="15" hidden="false" customHeight="false" outlineLevel="0" collapsed="false">
      <c r="A20" s="52" t="s">
        <v>25</v>
      </c>
      <c r="B20" s="53" t="n">
        <v>1602</v>
      </c>
      <c r="C20" s="53" t="n">
        <v>1658</v>
      </c>
      <c r="D20" s="53" t="n">
        <v>1775</v>
      </c>
      <c r="E20" s="53" t="n">
        <v>1837</v>
      </c>
      <c r="F20" s="53" t="n">
        <v>1960</v>
      </c>
      <c r="G20" s="54" t="s">
        <v>7</v>
      </c>
    </row>
    <row r="21" customFormat="false" ht="15" hidden="false" customHeight="false" outlineLevel="0" collapsed="false">
      <c r="A21" s="52" t="s">
        <v>26</v>
      </c>
      <c r="B21" s="53" t="n">
        <v>4331</v>
      </c>
      <c r="C21" s="53" t="n">
        <v>4331</v>
      </c>
      <c r="D21" s="53" t="n">
        <v>4331</v>
      </c>
      <c r="E21" s="53" t="n">
        <v>4331</v>
      </c>
      <c r="F21" s="53" t="n">
        <v>4331</v>
      </c>
      <c r="G21" s="54" t="n">
        <v>4331</v>
      </c>
    </row>
    <row r="22" customFormat="false" ht="15" hidden="false" customHeight="false" outlineLevel="0" collapsed="false">
      <c r="A22" s="55" t="s">
        <v>27</v>
      </c>
      <c r="B22" s="56" t="n">
        <v>1602</v>
      </c>
      <c r="C22" s="56" t="n">
        <v>1658</v>
      </c>
      <c r="D22" s="56" t="n">
        <v>1775</v>
      </c>
      <c r="E22" s="56" t="n">
        <v>1837</v>
      </c>
      <c r="F22" s="56" t="n">
        <v>1960</v>
      </c>
      <c r="G22" s="57" t="s">
        <v>7</v>
      </c>
    </row>
    <row r="23" customFormat="false" ht="15" hidden="false" customHeight="false" outlineLevel="0" collapsed="false">
      <c r="A23" s="58" t="s">
        <v>28</v>
      </c>
      <c r="B23" s="59" t="n">
        <v>4331</v>
      </c>
      <c r="C23" s="59" t="n">
        <v>4331</v>
      </c>
      <c r="D23" s="59" t="n">
        <v>4331</v>
      </c>
      <c r="E23" s="59" t="n">
        <v>4331</v>
      </c>
      <c r="F23" s="59" t="n">
        <v>4331</v>
      </c>
      <c r="G23" s="60" t="n">
        <v>4331</v>
      </c>
    </row>
    <row r="24" customFormat="false" ht="15" hidden="false" customHeight="false" outlineLevel="0" collapsed="false">
      <c r="A24" s="10" t="s">
        <v>29</v>
      </c>
      <c r="B24" s="11" t="n">
        <v>1602</v>
      </c>
      <c r="C24" s="11" t="n">
        <v>1658</v>
      </c>
      <c r="D24" s="11" t="n">
        <v>1775</v>
      </c>
      <c r="E24" s="11" t="n">
        <v>1837</v>
      </c>
      <c r="F24" s="11" t="n">
        <v>1960</v>
      </c>
      <c r="G24" s="12" t="s">
        <v>7</v>
      </c>
    </row>
    <row r="25" customFormat="false" ht="15" hidden="false" customHeight="false" outlineLevel="0" collapsed="false">
      <c r="A25" s="61" t="s">
        <v>30</v>
      </c>
      <c r="B25" s="62" t="n">
        <v>4331</v>
      </c>
      <c r="C25" s="62" t="n">
        <v>4331</v>
      </c>
      <c r="D25" s="62" t="n">
        <v>4331</v>
      </c>
      <c r="E25" s="62" t="n">
        <v>4331</v>
      </c>
      <c r="F25" s="62" t="n">
        <v>4331</v>
      </c>
      <c r="G25" s="63" t="n">
        <v>4331</v>
      </c>
    </row>
    <row r="26" customFormat="false" ht="15" hidden="false" customHeight="false" outlineLevel="0" collapsed="false">
      <c r="A26" s="64" t="s">
        <v>31</v>
      </c>
      <c r="B26" s="65" t="n">
        <v>1602</v>
      </c>
      <c r="C26" s="65" t="n">
        <v>1658</v>
      </c>
      <c r="D26" s="65" t="n">
        <v>1775</v>
      </c>
      <c r="E26" s="65" t="n">
        <v>1837</v>
      </c>
      <c r="F26" s="65" t="n">
        <v>1960</v>
      </c>
      <c r="G26" s="66" t="s">
        <v>7</v>
      </c>
    </row>
    <row r="27" customFormat="false" ht="15" hidden="false" customHeight="false" outlineLevel="0" collapsed="false">
      <c r="A27" s="61" t="s">
        <v>32</v>
      </c>
      <c r="B27" s="62" t="n">
        <v>4331</v>
      </c>
      <c r="C27" s="62" t="n">
        <v>4331</v>
      </c>
      <c r="D27" s="62" t="n">
        <v>4331</v>
      </c>
      <c r="E27" s="62" t="n">
        <v>4331</v>
      </c>
      <c r="F27" s="62" t="n">
        <v>4331</v>
      </c>
      <c r="G27" s="63" t="n">
        <v>4331</v>
      </c>
    </row>
    <row r="28" customFormat="false" ht="15" hidden="false" customHeight="false" outlineLevel="0" collapsed="false">
      <c r="A28" s="67" t="s">
        <v>33</v>
      </c>
      <c r="B28" s="68" t="n">
        <v>1602</v>
      </c>
      <c r="C28" s="68" t="n">
        <v>1658</v>
      </c>
      <c r="D28" s="68" t="n">
        <v>1775</v>
      </c>
      <c r="E28" s="68" t="n">
        <v>1837</v>
      </c>
      <c r="F28" s="68" t="n">
        <v>1960</v>
      </c>
      <c r="G28" s="69" t="s">
        <v>7</v>
      </c>
    </row>
    <row r="29" customFormat="false" ht="15" hidden="false" customHeight="false" outlineLevel="0" collapsed="false">
      <c r="A29" s="28" t="s">
        <v>17</v>
      </c>
      <c r="B29" s="29" t="n">
        <v>1165</v>
      </c>
      <c r="C29" s="29" t="n">
        <v>1221</v>
      </c>
      <c r="D29" s="29" t="n">
        <v>1344</v>
      </c>
      <c r="E29" s="29" t="n">
        <v>1400</v>
      </c>
      <c r="F29" s="29" t="n">
        <v>1523</v>
      </c>
      <c r="G29" s="30" t="n">
        <v>2139</v>
      </c>
    </row>
    <row r="30" customFormat="false" ht="15" hidden="false" customHeight="false" outlineLevel="0" collapsed="false">
      <c r="A30" s="52" t="s">
        <v>34</v>
      </c>
      <c r="B30" s="53" t="n">
        <v>1602</v>
      </c>
      <c r="C30" s="53" t="n">
        <v>1658</v>
      </c>
      <c r="D30" s="53" t="n">
        <v>1775</v>
      </c>
      <c r="E30" s="53" t="n">
        <v>1837</v>
      </c>
      <c r="F30" s="53" t="n">
        <v>1960</v>
      </c>
      <c r="G30" s="54" t="s">
        <v>7</v>
      </c>
    </row>
    <row r="31" customFormat="false" ht="15" hidden="false" customHeight="false" outlineLevel="0" collapsed="false">
      <c r="A31" s="55" t="s">
        <v>35</v>
      </c>
      <c r="B31" s="56" t="n">
        <v>4331</v>
      </c>
      <c r="C31" s="56" t="n">
        <v>4331</v>
      </c>
      <c r="D31" s="56" t="n">
        <v>4331</v>
      </c>
      <c r="E31" s="56" t="n">
        <v>4331</v>
      </c>
      <c r="F31" s="56" t="n">
        <v>4331</v>
      </c>
      <c r="G31" s="57" t="n">
        <v>4331</v>
      </c>
    </row>
    <row r="32" customFormat="false" ht="15" hidden="false" customHeight="false" outlineLevel="0" collapsed="false">
      <c r="A32" s="70" t="s">
        <v>36</v>
      </c>
      <c r="B32" s="71" t="n">
        <v>1103</v>
      </c>
      <c r="C32" s="71" t="n">
        <v>1159</v>
      </c>
      <c r="D32" s="71" t="n">
        <v>1288</v>
      </c>
      <c r="E32" s="71" t="n">
        <v>1338</v>
      </c>
      <c r="F32" s="71" t="n">
        <v>1473</v>
      </c>
      <c r="G32" s="72" t="s">
        <v>7</v>
      </c>
    </row>
    <row r="33" customFormat="false" ht="15" hidden="false" customHeight="false" outlineLevel="0" collapsed="false">
      <c r="A33" s="73" t="s">
        <v>37</v>
      </c>
      <c r="B33" s="74" t="n">
        <v>1165</v>
      </c>
      <c r="C33" s="74" t="n">
        <v>1221</v>
      </c>
      <c r="D33" s="74" t="n">
        <v>1344</v>
      </c>
      <c r="E33" s="74" t="n">
        <v>1400</v>
      </c>
      <c r="F33" s="74" t="n">
        <v>1523</v>
      </c>
      <c r="G33" s="75" t="n">
        <v>2139</v>
      </c>
    </row>
    <row r="34" customFormat="false" ht="15" hidden="false" customHeight="false" outlineLevel="0" collapsed="false">
      <c r="A34" s="76" t="s">
        <v>38</v>
      </c>
      <c r="B34" s="77" t="n">
        <v>4331</v>
      </c>
      <c r="C34" s="77" t="n">
        <v>4331</v>
      </c>
      <c r="D34" s="77" t="n">
        <v>4331</v>
      </c>
      <c r="E34" s="77" t="n">
        <v>4331</v>
      </c>
      <c r="F34" s="77" t="n">
        <v>4331</v>
      </c>
      <c r="G34" s="78" t="n">
        <v>4331</v>
      </c>
    </row>
    <row r="35" customFormat="false" ht="15" hidden="false" customHeight="false" outlineLevel="0" collapsed="false">
      <c r="A35" s="79" t="s">
        <v>39</v>
      </c>
      <c r="B35" s="80" t="n">
        <v>1602</v>
      </c>
      <c r="C35" s="80" t="n">
        <v>1658</v>
      </c>
      <c r="D35" s="80" t="n">
        <v>1775</v>
      </c>
      <c r="E35" s="80" t="n">
        <v>1837</v>
      </c>
      <c r="F35" s="80" t="n">
        <v>1960</v>
      </c>
      <c r="G35" s="81" t="s">
        <v>7</v>
      </c>
    </row>
    <row r="36" customFormat="false" ht="15" hidden="false" customHeight="false" outlineLevel="0" collapsed="false">
      <c r="A36" s="82" t="s">
        <v>40</v>
      </c>
      <c r="B36" s="83" t="n">
        <v>4331</v>
      </c>
      <c r="C36" s="83" t="n">
        <v>4331</v>
      </c>
      <c r="D36" s="83" t="n">
        <v>4331</v>
      </c>
      <c r="E36" s="83" t="n">
        <v>4331</v>
      </c>
      <c r="F36" s="83" t="n">
        <v>4331</v>
      </c>
      <c r="G36" s="84" t="n">
        <v>4331</v>
      </c>
    </row>
    <row r="37" customFormat="false" ht="15" hidden="false" customHeight="false" outlineLevel="0" collapsed="false">
      <c r="A37" s="85" t="s">
        <v>41</v>
      </c>
      <c r="B37" s="86" t="n">
        <v>1103</v>
      </c>
      <c r="C37" s="86" t="n">
        <v>1159</v>
      </c>
      <c r="D37" s="86" t="n">
        <v>1288</v>
      </c>
      <c r="E37" s="86" t="n">
        <v>1338</v>
      </c>
      <c r="F37" s="86" t="n">
        <v>1473</v>
      </c>
      <c r="G37" s="87" t="s">
        <v>7</v>
      </c>
    </row>
    <row r="38" customFormat="false" ht="15" hidden="false" customHeight="false" outlineLevel="0" collapsed="false">
      <c r="A38" s="88" t="s">
        <v>42</v>
      </c>
      <c r="B38" s="89" t="n">
        <v>4331</v>
      </c>
      <c r="C38" s="89" t="n">
        <v>4331</v>
      </c>
      <c r="D38" s="89" t="n">
        <v>4331</v>
      </c>
      <c r="E38" s="89" t="n">
        <v>4331</v>
      </c>
      <c r="F38" s="89" t="n">
        <v>4331</v>
      </c>
      <c r="G38" s="90" t="n">
        <v>4331</v>
      </c>
    </row>
    <row r="39" customFormat="false" ht="15" hidden="false" customHeight="false" outlineLevel="0" collapsed="false">
      <c r="A39" s="58" t="s">
        <v>43</v>
      </c>
      <c r="B39" s="59" t="n">
        <v>1602</v>
      </c>
      <c r="C39" s="59" t="n">
        <v>1658</v>
      </c>
      <c r="D39" s="59" t="n">
        <v>1775</v>
      </c>
      <c r="E39" s="59" t="n">
        <v>1837</v>
      </c>
      <c r="F39" s="59" t="n">
        <v>1960</v>
      </c>
      <c r="G39" s="60" t="s">
        <v>7</v>
      </c>
    </row>
    <row r="40" customFormat="false" ht="15" hidden="false" customHeight="false" outlineLevel="0" collapsed="false">
      <c r="A40" s="46" t="s">
        <v>44</v>
      </c>
      <c r="B40" s="47" t="n">
        <v>1462</v>
      </c>
      <c r="C40" s="47" t="n">
        <v>1506</v>
      </c>
      <c r="D40" s="47" t="n">
        <v>1630</v>
      </c>
      <c r="E40" s="47" t="n">
        <v>1686</v>
      </c>
      <c r="F40" s="47" t="n">
        <v>1814</v>
      </c>
      <c r="G40" s="48" t="s">
        <v>7</v>
      </c>
    </row>
    <row r="41" customFormat="false" ht="15" hidden="false" customHeight="false" outlineLevel="0" collapsed="false">
      <c r="A41" s="91" t="s">
        <v>45</v>
      </c>
      <c r="B41" s="92" t="n">
        <v>4331</v>
      </c>
      <c r="C41" s="92" t="n">
        <v>4331</v>
      </c>
      <c r="D41" s="92" t="n">
        <v>4331</v>
      </c>
      <c r="E41" s="92" t="n">
        <v>4331</v>
      </c>
      <c r="F41" s="92" t="n">
        <v>4331</v>
      </c>
      <c r="G41" s="93" t="n">
        <v>4331</v>
      </c>
    </row>
    <row r="42" customFormat="false" ht="15" hidden="false" customHeight="false" outlineLevel="0" collapsed="false">
      <c r="A42" s="10" t="s">
        <v>46</v>
      </c>
      <c r="B42" s="11" t="n">
        <v>4331</v>
      </c>
      <c r="C42" s="11" t="n">
        <v>4331</v>
      </c>
      <c r="D42" s="11" t="n">
        <v>4331</v>
      </c>
      <c r="E42" s="11" t="n">
        <v>4331</v>
      </c>
      <c r="F42" s="11" t="n">
        <v>4331</v>
      </c>
      <c r="G42" s="12" t="n">
        <v>4331</v>
      </c>
    </row>
    <row r="43" customFormat="false" ht="15" hidden="false" customHeight="false" outlineLevel="0" collapsed="false">
      <c r="A43" s="61" t="s">
        <v>47</v>
      </c>
      <c r="B43" s="62" t="n">
        <v>1602</v>
      </c>
      <c r="C43" s="62" t="n">
        <v>1658</v>
      </c>
      <c r="D43" s="62" t="n">
        <v>1775</v>
      </c>
      <c r="E43" s="62" t="n">
        <v>1837</v>
      </c>
      <c r="F43" s="62" t="n">
        <v>1960</v>
      </c>
      <c r="G43" s="63" t="s">
        <v>7</v>
      </c>
    </row>
    <row r="44" customFormat="false" ht="15" hidden="false" customHeight="false" outlineLevel="0" collapsed="false">
      <c r="A44" s="19" t="s">
        <v>48</v>
      </c>
      <c r="B44" s="20" t="n">
        <v>1462</v>
      </c>
      <c r="C44" s="20" t="n">
        <v>1506</v>
      </c>
      <c r="D44" s="20" t="n">
        <v>1630</v>
      </c>
      <c r="E44" s="20" t="n">
        <v>1686</v>
      </c>
      <c r="F44" s="20" t="n">
        <v>1814</v>
      </c>
      <c r="G44" s="21" t="n">
        <v>2341</v>
      </c>
    </row>
    <row r="45" customFormat="false" ht="15" hidden="false" customHeight="false" outlineLevel="0" collapsed="false">
      <c r="A45" s="76" t="s">
        <v>49</v>
      </c>
      <c r="B45" s="77" t="n">
        <v>1462</v>
      </c>
      <c r="C45" s="77" t="n">
        <v>1506</v>
      </c>
      <c r="D45" s="77" t="n">
        <v>1630</v>
      </c>
      <c r="E45" s="77" t="n">
        <v>1686</v>
      </c>
      <c r="F45" s="77" t="n">
        <v>1814</v>
      </c>
      <c r="G45" s="78" t="n">
        <v>2341</v>
      </c>
    </row>
    <row r="46" customFormat="false" ht="15" hidden="false" customHeight="false" outlineLevel="0" collapsed="false">
      <c r="A46" s="37" t="s">
        <v>50</v>
      </c>
      <c r="B46" s="38" t="n">
        <v>1462</v>
      </c>
      <c r="C46" s="38" t="n">
        <v>1506</v>
      </c>
      <c r="D46" s="38" t="n">
        <v>1630</v>
      </c>
      <c r="E46" s="38" t="n">
        <v>1686</v>
      </c>
      <c r="F46" s="38" t="n">
        <v>1814</v>
      </c>
      <c r="G46" s="39" t="n">
        <v>2341</v>
      </c>
    </row>
    <row r="47" customFormat="false" ht="15" hidden="false" customHeight="false" outlineLevel="0" collapsed="false">
      <c r="A47" s="61" t="s">
        <v>51</v>
      </c>
      <c r="B47" s="62" t="n">
        <v>1602</v>
      </c>
      <c r="C47" s="62" t="n">
        <v>1658</v>
      </c>
      <c r="D47" s="62" t="n">
        <v>1775</v>
      </c>
      <c r="E47" s="62" t="n">
        <v>1837</v>
      </c>
      <c r="F47" s="62" t="n">
        <v>1960</v>
      </c>
      <c r="G47" s="63" t="s">
        <v>7</v>
      </c>
    </row>
    <row r="48" customFormat="false" ht="15" hidden="false" customHeight="false" outlineLevel="0" collapsed="false">
      <c r="A48" s="94" t="s">
        <v>52</v>
      </c>
      <c r="B48" s="95" t="n">
        <v>2805</v>
      </c>
      <c r="C48" s="95" t="n">
        <v>2859</v>
      </c>
      <c r="D48" s="95" t="n">
        <v>2989</v>
      </c>
      <c r="E48" s="95" t="n">
        <v>3038</v>
      </c>
      <c r="F48" s="95" t="n">
        <v>3184</v>
      </c>
      <c r="G48" s="96" t="s">
        <v>7</v>
      </c>
    </row>
    <row r="49" customFormat="false" ht="15" hidden="false" customHeight="false" outlineLevel="0" collapsed="false">
      <c r="A49" s="94" t="s">
        <v>53</v>
      </c>
      <c r="B49" s="95" t="n">
        <v>2805</v>
      </c>
      <c r="C49" s="95" t="n">
        <v>2859</v>
      </c>
      <c r="D49" s="95" t="n">
        <v>2989</v>
      </c>
      <c r="E49" s="95" t="n">
        <v>3038</v>
      </c>
      <c r="F49" s="95" t="n">
        <v>3184</v>
      </c>
      <c r="G49" s="96" t="s">
        <v>7</v>
      </c>
    </row>
    <row r="50" customFormat="false" ht="15" hidden="false" customHeight="false" outlineLevel="0" collapsed="false">
      <c r="A50" s="94" t="s">
        <v>54</v>
      </c>
      <c r="B50" s="95" t="n">
        <v>2805</v>
      </c>
      <c r="C50" s="95" t="n">
        <v>2859</v>
      </c>
      <c r="D50" s="95" t="n">
        <v>2989</v>
      </c>
      <c r="E50" s="95" t="n">
        <v>3038</v>
      </c>
      <c r="F50" s="95" t="n">
        <v>3184</v>
      </c>
      <c r="G50" s="96" t="s">
        <v>7</v>
      </c>
    </row>
    <row r="51" customFormat="false" ht="15" hidden="false" customHeight="false" outlineLevel="0" collapsed="false">
      <c r="A51" s="82" t="s">
        <v>55</v>
      </c>
      <c r="B51" s="83" t="n">
        <v>1394</v>
      </c>
      <c r="C51" s="83" t="s">
        <v>7</v>
      </c>
      <c r="D51" s="83" t="s">
        <v>7</v>
      </c>
      <c r="E51" s="83" t="s">
        <v>7</v>
      </c>
      <c r="F51" s="83" t="s">
        <v>7</v>
      </c>
      <c r="G51" s="84" t="s">
        <v>7</v>
      </c>
    </row>
    <row r="52" customFormat="false" ht="15" hidden="false" customHeight="false" outlineLevel="0" collapsed="false">
      <c r="A52" s="97" t="s">
        <v>56</v>
      </c>
      <c r="B52" s="80" t="n">
        <v>2805</v>
      </c>
      <c r="C52" s="80" t="n">
        <v>2859</v>
      </c>
      <c r="D52" s="80" t="n">
        <v>2989</v>
      </c>
      <c r="E52" s="80" t="n">
        <v>3038</v>
      </c>
      <c r="F52" s="80" t="n">
        <v>3184</v>
      </c>
      <c r="G52" s="81" t="s">
        <v>7</v>
      </c>
    </row>
    <row r="53" customFormat="false" ht="15" hidden="false" customHeight="false" outlineLevel="0" collapsed="false">
      <c r="A53" s="46" t="s">
        <v>57</v>
      </c>
      <c r="B53" s="47" t="n">
        <v>2805</v>
      </c>
      <c r="C53" s="47" t="n">
        <v>2859</v>
      </c>
      <c r="D53" s="47" t="n">
        <v>2989</v>
      </c>
      <c r="E53" s="47" t="n">
        <v>3038</v>
      </c>
      <c r="F53" s="47" t="n">
        <v>3184</v>
      </c>
      <c r="G53" s="48" t="s">
        <v>7</v>
      </c>
    </row>
    <row r="54" customFormat="false" ht="15" hidden="false" customHeight="false" outlineLevel="0" collapsed="false">
      <c r="A54" s="98" t="s">
        <v>58</v>
      </c>
      <c r="B54" s="99" t="n">
        <v>1602</v>
      </c>
      <c r="C54" s="99" t="n">
        <v>1658</v>
      </c>
      <c r="D54" s="99" t="n">
        <v>1775</v>
      </c>
      <c r="E54" s="99" t="n">
        <v>1837</v>
      </c>
      <c r="F54" s="99" t="n">
        <v>1960</v>
      </c>
      <c r="G54" s="100" t="s">
        <v>7</v>
      </c>
    </row>
    <row r="55" customFormat="false" ht="15" hidden="false" customHeight="false" outlineLevel="0" collapsed="false">
      <c r="A55" s="101" t="s">
        <v>59</v>
      </c>
      <c r="B55" s="102" t="n">
        <v>1602</v>
      </c>
      <c r="C55" s="102" t="n">
        <v>1658</v>
      </c>
      <c r="D55" s="102" t="n">
        <v>1775</v>
      </c>
      <c r="E55" s="102" t="n">
        <v>1837</v>
      </c>
      <c r="F55" s="102" t="n">
        <v>1960</v>
      </c>
      <c r="G55" s="103" t="s">
        <v>7</v>
      </c>
    </row>
    <row r="56" customFormat="false" ht="15" hidden="false" customHeight="false" outlineLevel="0" collapsed="false">
      <c r="A56" s="52" t="s">
        <v>60</v>
      </c>
      <c r="B56" s="53" t="n">
        <v>4331</v>
      </c>
      <c r="C56" s="53" t="n">
        <v>4331</v>
      </c>
      <c r="D56" s="53" t="n">
        <v>4331</v>
      </c>
      <c r="E56" s="53" t="n">
        <v>4331</v>
      </c>
      <c r="F56" s="53" t="n">
        <v>4331</v>
      </c>
      <c r="G56" s="54" t="n">
        <v>4331</v>
      </c>
    </row>
    <row r="57" customFormat="false" ht="15" hidden="false" customHeight="false" outlineLevel="0" collapsed="false">
      <c r="A57" s="104" t="s">
        <v>61</v>
      </c>
      <c r="B57" s="105" t="n">
        <v>4331</v>
      </c>
      <c r="C57" s="105" t="n">
        <v>4331</v>
      </c>
      <c r="D57" s="105" t="n">
        <v>4331</v>
      </c>
      <c r="E57" s="105" t="n">
        <v>4331</v>
      </c>
      <c r="F57" s="105" t="n">
        <v>4331</v>
      </c>
      <c r="G57" s="106" t="n">
        <v>4331</v>
      </c>
    </row>
    <row r="58" customFormat="false" ht="15" hidden="false" customHeight="false" outlineLevel="0" collapsed="false">
      <c r="A58" s="88" t="s">
        <v>62</v>
      </c>
      <c r="B58" s="89" t="n">
        <v>1462</v>
      </c>
      <c r="C58" s="89" t="n">
        <v>1506</v>
      </c>
      <c r="D58" s="89" t="n">
        <v>1630</v>
      </c>
      <c r="E58" s="89" t="n">
        <v>1686</v>
      </c>
      <c r="F58" s="89" t="n">
        <v>1814</v>
      </c>
      <c r="G58" s="90" t="n">
        <v>2341</v>
      </c>
    </row>
    <row r="59" customFormat="false" ht="15" hidden="false" customHeight="false" outlineLevel="0" collapsed="false">
      <c r="A59" s="49" t="s">
        <v>63</v>
      </c>
      <c r="B59" s="50" t="n">
        <v>1462</v>
      </c>
      <c r="C59" s="50" t="n">
        <v>1506</v>
      </c>
      <c r="D59" s="50" t="n">
        <v>1630</v>
      </c>
      <c r="E59" s="50" t="n">
        <v>1686</v>
      </c>
      <c r="F59" s="50" t="n">
        <v>1814</v>
      </c>
      <c r="G59" s="51" t="n">
        <v>2341</v>
      </c>
    </row>
    <row r="60" customFormat="false" ht="15" hidden="false" customHeight="false" outlineLevel="0" collapsed="false">
      <c r="A60" s="55" t="s">
        <v>64</v>
      </c>
      <c r="B60" s="56" t="n">
        <v>1462</v>
      </c>
      <c r="C60" s="56" t="n">
        <v>1506</v>
      </c>
      <c r="D60" s="56" t="n">
        <v>1630</v>
      </c>
      <c r="E60" s="56" t="n">
        <v>1686</v>
      </c>
      <c r="F60" s="56" t="n">
        <v>1814</v>
      </c>
      <c r="G60" s="57" t="n">
        <v>2341</v>
      </c>
    </row>
    <row r="61" customFormat="false" ht="15" hidden="false" customHeight="false" outlineLevel="0" collapsed="false">
      <c r="A61" s="10" t="s">
        <v>65</v>
      </c>
      <c r="B61" s="11" t="n">
        <v>1462</v>
      </c>
      <c r="C61" s="11" t="n">
        <v>1506</v>
      </c>
      <c r="D61" s="11" t="n">
        <v>1630</v>
      </c>
      <c r="E61" s="11" t="n">
        <v>1686</v>
      </c>
      <c r="F61" s="11" t="n">
        <v>1814</v>
      </c>
      <c r="G61" s="12" t="n">
        <v>2341</v>
      </c>
    </row>
    <row r="62" customFormat="false" ht="15" hidden="false" customHeight="false" outlineLevel="0" collapsed="false">
      <c r="A62" s="91" t="s">
        <v>66</v>
      </c>
      <c r="B62" s="92" t="n">
        <v>1462</v>
      </c>
      <c r="C62" s="92" t="n">
        <v>1506</v>
      </c>
      <c r="D62" s="92" t="n">
        <v>1630</v>
      </c>
      <c r="E62" s="92" t="n">
        <v>1686</v>
      </c>
      <c r="F62" s="92" t="n">
        <v>1814</v>
      </c>
      <c r="G62" s="93" t="n">
        <v>2341</v>
      </c>
    </row>
    <row r="63" customFormat="false" ht="15" hidden="false" customHeight="false" outlineLevel="0" collapsed="false">
      <c r="A63" s="104" t="s">
        <v>67</v>
      </c>
      <c r="B63" s="105" t="n">
        <v>1462</v>
      </c>
      <c r="C63" s="105" t="n">
        <v>1506</v>
      </c>
      <c r="D63" s="105" t="n">
        <v>1630</v>
      </c>
      <c r="E63" s="105" t="n">
        <v>1686</v>
      </c>
      <c r="F63" s="105" t="n">
        <v>1814</v>
      </c>
      <c r="G63" s="106" t="n">
        <v>2341</v>
      </c>
    </row>
    <row r="64" customFormat="false" ht="15" hidden="false" customHeight="false" outlineLevel="0" collapsed="false">
      <c r="A64" s="76" t="s">
        <v>68</v>
      </c>
      <c r="B64" s="77" t="n">
        <v>1462</v>
      </c>
      <c r="C64" s="77" t="n">
        <v>1506</v>
      </c>
      <c r="D64" s="77" t="n">
        <v>1630</v>
      </c>
      <c r="E64" s="77" t="n">
        <v>1686</v>
      </c>
      <c r="F64" s="77" t="n">
        <v>1814</v>
      </c>
      <c r="G64" s="78" t="n">
        <v>2341</v>
      </c>
    </row>
    <row r="65" customFormat="false" ht="15" hidden="false" customHeight="false" outlineLevel="0" collapsed="false">
      <c r="A65" s="49" t="s">
        <v>69</v>
      </c>
      <c r="B65" s="50" t="n">
        <v>1462</v>
      </c>
      <c r="C65" s="50" t="n">
        <v>1506</v>
      </c>
      <c r="D65" s="50" t="n">
        <v>1630</v>
      </c>
      <c r="E65" s="50" t="n">
        <v>1686</v>
      </c>
      <c r="F65" s="50" t="n">
        <v>1814</v>
      </c>
      <c r="G65" s="51" t="n">
        <v>2341</v>
      </c>
    </row>
    <row r="66" customFormat="false" ht="15" hidden="false" customHeight="false" outlineLevel="0" collapsed="false">
      <c r="A66" s="88" t="s">
        <v>70</v>
      </c>
      <c r="B66" s="89" t="n">
        <v>1103</v>
      </c>
      <c r="C66" s="89" t="n">
        <v>1159</v>
      </c>
      <c r="D66" s="89" t="n">
        <v>1288</v>
      </c>
      <c r="E66" s="89" t="n">
        <v>1338</v>
      </c>
      <c r="F66" s="89" t="n">
        <v>1473</v>
      </c>
      <c r="G66" s="90" t="s">
        <v>7</v>
      </c>
    </row>
    <row r="67" customFormat="false" ht="15" hidden="false" customHeight="false" outlineLevel="0" collapsed="false">
      <c r="A67" s="107" t="s">
        <v>71</v>
      </c>
      <c r="B67" s="108" t="n">
        <v>1103</v>
      </c>
      <c r="C67" s="108" t="n">
        <v>1159</v>
      </c>
      <c r="D67" s="108" t="n">
        <v>1288</v>
      </c>
      <c r="E67" s="108" t="n">
        <v>1338</v>
      </c>
      <c r="F67" s="108" t="n">
        <v>1473</v>
      </c>
      <c r="G67" s="109" t="s">
        <v>7</v>
      </c>
    </row>
    <row r="68" customFormat="false" ht="15" hidden="false" customHeight="false" outlineLevel="0" collapsed="false">
      <c r="A68" s="10" t="s">
        <v>72</v>
      </c>
      <c r="B68" s="11" t="n">
        <v>4331</v>
      </c>
      <c r="C68" s="11" t="n">
        <v>4331</v>
      </c>
      <c r="D68" s="11" t="n">
        <v>4331</v>
      </c>
      <c r="E68" s="11" t="n">
        <v>4331</v>
      </c>
      <c r="F68" s="11" t="n">
        <v>4331</v>
      </c>
      <c r="G68" s="12" t="n">
        <v>4331</v>
      </c>
    </row>
    <row r="69" customFormat="false" ht="15" hidden="false" customHeight="false" outlineLevel="0" collapsed="false">
      <c r="A69" s="55" t="s">
        <v>73</v>
      </c>
      <c r="B69" s="56" t="n">
        <v>4331</v>
      </c>
      <c r="C69" s="56" t="n">
        <v>4331</v>
      </c>
      <c r="D69" s="56" t="n">
        <v>4331</v>
      </c>
      <c r="E69" s="56" t="n">
        <v>4331</v>
      </c>
      <c r="F69" s="56" t="n">
        <v>4331</v>
      </c>
      <c r="G69" s="57" t="n">
        <v>4331</v>
      </c>
    </row>
    <row r="70" customFormat="false" ht="15" hidden="false" customHeight="false" outlineLevel="0" collapsed="false">
      <c r="A70" s="34" t="s">
        <v>74</v>
      </c>
      <c r="B70" s="35" t="n">
        <v>1602</v>
      </c>
      <c r="C70" s="35" t="n">
        <v>1658</v>
      </c>
      <c r="D70" s="35" t="n">
        <v>1775</v>
      </c>
      <c r="E70" s="35" t="n">
        <v>1837</v>
      </c>
      <c r="F70" s="35" t="n">
        <v>1960</v>
      </c>
      <c r="G70" s="36" t="s">
        <v>7</v>
      </c>
    </row>
    <row r="71" customFormat="false" ht="15" hidden="false" customHeight="false" outlineLevel="0" collapsed="false">
      <c r="A71" s="10" t="s">
        <v>75</v>
      </c>
      <c r="B71" s="11" t="n">
        <v>4331</v>
      </c>
      <c r="C71" s="11" t="n">
        <v>4331</v>
      </c>
      <c r="D71" s="11" t="n">
        <v>4331</v>
      </c>
      <c r="E71" s="11" t="n">
        <v>4331</v>
      </c>
      <c r="F71" s="11" t="n">
        <v>4331</v>
      </c>
      <c r="G71" s="12" t="n">
        <v>4331</v>
      </c>
    </row>
    <row r="72" customFormat="false" ht="15" hidden="false" customHeight="false" outlineLevel="0" collapsed="false">
      <c r="A72" s="25" t="s">
        <v>76</v>
      </c>
      <c r="B72" s="26" t="n">
        <v>1602</v>
      </c>
      <c r="C72" s="26" t="n">
        <v>1658</v>
      </c>
      <c r="D72" s="26" t="n">
        <v>1775</v>
      </c>
      <c r="E72" s="26" t="n">
        <v>1837</v>
      </c>
      <c r="F72" s="26" t="n">
        <v>1960</v>
      </c>
      <c r="G72" s="27" t="s">
        <v>7</v>
      </c>
    </row>
    <row r="73" customFormat="false" ht="15" hidden="false" customHeight="false" outlineLevel="0" collapsed="false">
      <c r="A73" s="10" t="s">
        <v>77</v>
      </c>
      <c r="B73" s="11" t="n">
        <v>4331</v>
      </c>
      <c r="C73" s="11" t="n">
        <v>4331</v>
      </c>
      <c r="D73" s="11" t="n">
        <v>4331</v>
      </c>
      <c r="E73" s="11" t="n">
        <v>4331</v>
      </c>
      <c r="F73" s="11" t="n">
        <v>4331</v>
      </c>
      <c r="G73" s="12" t="n">
        <v>4331</v>
      </c>
    </row>
    <row r="74" customFormat="false" ht="15" hidden="false" customHeight="false" outlineLevel="0" collapsed="false">
      <c r="A74" s="55" t="s">
        <v>78</v>
      </c>
      <c r="B74" s="56" t="n">
        <v>1602</v>
      </c>
      <c r="C74" s="56" t="n">
        <v>1658</v>
      </c>
      <c r="D74" s="56" t="n">
        <v>1775</v>
      </c>
      <c r="E74" s="56" t="n">
        <v>1837</v>
      </c>
      <c r="F74" s="56" t="n">
        <v>1960</v>
      </c>
      <c r="G74" s="57" t="s">
        <v>7</v>
      </c>
    </row>
    <row r="75" customFormat="false" ht="15" hidden="false" customHeight="false" outlineLevel="0" collapsed="false">
      <c r="A75" s="10" t="s">
        <v>79</v>
      </c>
      <c r="B75" s="11" t="n">
        <v>4331</v>
      </c>
      <c r="C75" s="11" t="n">
        <v>4331</v>
      </c>
      <c r="D75" s="11" t="n">
        <v>4331</v>
      </c>
      <c r="E75" s="11" t="n">
        <v>4331</v>
      </c>
      <c r="F75" s="11" t="n">
        <v>4331</v>
      </c>
      <c r="G75" s="12" t="n">
        <v>4331</v>
      </c>
    </row>
    <row r="76" customFormat="false" ht="15" hidden="false" customHeight="false" outlineLevel="0" collapsed="false">
      <c r="A76" s="7" t="s">
        <v>80</v>
      </c>
      <c r="B76" s="8" t="n">
        <v>1462</v>
      </c>
      <c r="C76" s="8" t="n">
        <v>1506</v>
      </c>
      <c r="D76" s="8" t="n">
        <v>1630</v>
      </c>
      <c r="E76" s="8" t="n">
        <v>1686</v>
      </c>
      <c r="F76" s="8" t="n">
        <v>1814</v>
      </c>
      <c r="G76" s="9" t="n">
        <v>2341</v>
      </c>
    </row>
    <row r="77" customFormat="false" ht="15" hidden="false" customHeight="false" outlineLevel="0" collapsed="false">
      <c r="A77" s="7" t="s">
        <v>81</v>
      </c>
      <c r="B77" s="8" t="n">
        <v>1462</v>
      </c>
      <c r="C77" s="8" t="n">
        <v>1506</v>
      </c>
      <c r="D77" s="8" t="n">
        <v>1630</v>
      </c>
      <c r="E77" s="8" t="n">
        <v>1686</v>
      </c>
      <c r="F77" s="8" t="n">
        <v>1814</v>
      </c>
      <c r="G77" s="9" t="n">
        <v>2341</v>
      </c>
    </row>
    <row r="78" customFormat="false" ht="15" hidden="false" customHeight="false" outlineLevel="0" collapsed="false">
      <c r="A78" s="110" t="s">
        <v>82</v>
      </c>
      <c r="B78" s="111" t="n">
        <v>1602</v>
      </c>
      <c r="C78" s="111" t="n">
        <v>1658</v>
      </c>
      <c r="D78" s="111" t="n">
        <v>1775</v>
      </c>
      <c r="E78" s="111" t="n">
        <v>1837</v>
      </c>
      <c r="F78" s="111" t="n">
        <v>1960</v>
      </c>
      <c r="G78" s="112" t="s">
        <v>7</v>
      </c>
    </row>
    <row r="79" customFormat="false" ht="15.75" hidden="false" customHeight="false" outlineLevel="0" collapsed="false">
      <c r="A79" s="113" t="s">
        <v>83</v>
      </c>
      <c r="B79" s="114" t="n">
        <v>4331</v>
      </c>
      <c r="C79" s="114" t="n">
        <v>4331</v>
      </c>
      <c r="D79" s="114" t="n">
        <v>4331</v>
      </c>
      <c r="E79" s="114" t="n">
        <v>4331</v>
      </c>
      <c r="F79" s="114" t="n">
        <v>4331</v>
      </c>
      <c r="G79" s="115" t="n">
        <v>4331</v>
      </c>
    </row>
    <row r="81" customFormat="false" ht="15" hidden="false" customHeight="false" outlineLevel="0" collapsed="false"/>
    <row r="82" customFormat="false" ht="14.25" hidden="false" customHeight="false" outlineLevel="0" collapsed="false">
      <c r="I82" s="116" t="s">
        <v>84</v>
      </c>
      <c r="J82" s="117" t="n">
        <v>630</v>
      </c>
    </row>
    <row r="83" customFormat="false" ht="14.25" hidden="false" customHeight="false" outlineLevel="0" collapsed="false">
      <c r="I83" s="118" t="s">
        <v>85</v>
      </c>
      <c r="J83" s="119" t="n">
        <v>630</v>
      </c>
    </row>
    <row r="84" customFormat="false" ht="14.25" hidden="false" customHeight="false" outlineLevel="0" collapsed="false">
      <c r="I84" s="120" t="s">
        <v>86</v>
      </c>
      <c r="J84" s="121" t="n">
        <v>743</v>
      </c>
    </row>
    <row r="85" customFormat="false" ht="14.25" hidden="false" customHeight="false" outlineLevel="0" collapsed="false">
      <c r="I85" s="118" t="s">
        <v>87</v>
      </c>
      <c r="J85" s="119" t="n">
        <v>168</v>
      </c>
    </row>
    <row r="86" customFormat="false" ht="15" hidden="false" customHeight="false" outlineLevel="0" collapsed="false">
      <c r="I86" s="122" t="s">
        <v>88</v>
      </c>
      <c r="J86" s="123" t="n">
        <v>168</v>
      </c>
    </row>
    <row r="88" customFormat="false" ht="15" hidden="false" customHeight="false" outlineLevel="0" collapsed="false"/>
    <row r="89" customFormat="false" ht="14.25" hidden="false" customHeight="false" outlineLevel="0" collapsed="false">
      <c r="L89" s="124" t="s">
        <v>89</v>
      </c>
      <c r="M89" s="125" t="s">
        <v>2</v>
      </c>
      <c r="N89" s="126" t="n">
        <v>3</v>
      </c>
      <c r="O89" s="127"/>
      <c r="P89" s="128" t="s">
        <v>90</v>
      </c>
      <c r="Q89" s="129" t="s">
        <v>0</v>
      </c>
      <c r="R89" s="130" t="n">
        <v>1</v>
      </c>
      <c r="S89" s="0" t="s">
        <v>91</v>
      </c>
    </row>
    <row r="90" customFormat="false" ht="14.25" hidden="false" customHeight="false" outlineLevel="0" collapsed="false">
      <c r="L90" s="131" t="s">
        <v>92</v>
      </c>
      <c r="M90" s="132" t="s">
        <v>2</v>
      </c>
      <c r="N90" s="133" t="n">
        <v>3</v>
      </c>
      <c r="O90" s="127"/>
      <c r="P90" s="134" t="s">
        <v>93</v>
      </c>
      <c r="Q90" s="135" t="s">
        <v>0</v>
      </c>
      <c r="R90" s="136" t="n">
        <v>1</v>
      </c>
      <c r="S90" s="0" t="s">
        <v>91</v>
      </c>
    </row>
    <row r="91" customFormat="false" ht="14.25" hidden="false" customHeight="false" outlineLevel="0" collapsed="false">
      <c r="L91" s="131" t="s">
        <v>94</v>
      </c>
      <c r="M91" s="132" t="s">
        <v>2</v>
      </c>
      <c r="N91" s="133" t="n">
        <v>3</v>
      </c>
      <c r="O91" s="127"/>
      <c r="P91" s="134" t="s">
        <v>95</v>
      </c>
      <c r="Q91" s="135" t="s">
        <v>0</v>
      </c>
      <c r="R91" s="136" t="n">
        <v>1</v>
      </c>
      <c r="S91" s="0" t="s">
        <v>91</v>
      </c>
    </row>
    <row r="92" customFormat="false" ht="14.25" hidden="false" customHeight="false" outlineLevel="0" collapsed="false">
      <c r="L92" s="131" t="s">
        <v>96</v>
      </c>
      <c r="M92" s="132" t="s">
        <v>2</v>
      </c>
      <c r="N92" s="133" t="n">
        <v>3</v>
      </c>
      <c r="O92" s="127"/>
      <c r="P92" s="134" t="s">
        <v>97</v>
      </c>
      <c r="Q92" s="135" t="s">
        <v>0</v>
      </c>
      <c r="R92" s="136" t="n">
        <v>1</v>
      </c>
      <c r="S92" s="0" t="s">
        <v>91</v>
      </c>
    </row>
    <row r="93" customFormat="false" ht="14.25" hidden="false" customHeight="false" outlineLevel="0" collapsed="false">
      <c r="L93" s="131" t="s">
        <v>98</v>
      </c>
      <c r="M93" s="132" t="s">
        <v>2</v>
      </c>
      <c r="N93" s="133" t="n">
        <v>3</v>
      </c>
      <c r="O93" s="127"/>
      <c r="P93" s="134" t="s">
        <v>99</v>
      </c>
      <c r="Q93" s="135" t="s">
        <v>0</v>
      </c>
      <c r="R93" s="136" t="n">
        <v>1</v>
      </c>
      <c r="S93" s="0" t="s">
        <v>91</v>
      </c>
    </row>
    <row r="94" customFormat="false" ht="14.25" hidden="false" customHeight="false" outlineLevel="0" collapsed="false">
      <c r="L94" s="131" t="s">
        <v>100</v>
      </c>
      <c r="M94" s="132" t="s">
        <v>2</v>
      </c>
      <c r="N94" s="133" t="n">
        <v>3</v>
      </c>
      <c r="O94" s="127"/>
      <c r="P94" s="134" t="s">
        <v>101</v>
      </c>
      <c r="Q94" s="135" t="s">
        <v>0</v>
      </c>
      <c r="R94" s="136" t="n">
        <v>1</v>
      </c>
      <c r="S94" s="0" t="s">
        <v>91</v>
      </c>
    </row>
    <row r="95" customFormat="false" ht="14.25" hidden="false" customHeight="false" outlineLevel="0" collapsed="false">
      <c r="L95" s="131" t="s">
        <v>102</v>
      </c>
      <c r="M95" s="132" t="s">
        <v>2</v>
      </c>
      <c r="N95" s="133" t="n">
        <v>3</v>
      </c>
      <c r="O95" s="127"/>
      <c r="P95" s="134" t="s">
        <v>103</v>
      </c>
      <c r="Q95" s="135" t="s">
        <v>0</v>
      </c>
      <c r="R95" s="136" t="n">
        <v>1</v>
      </c>
      <c r="S95" s="0" t="s">
        <v>91</v>
      </c>
    </row>
    <row r="96" customFormat="false" ht="14.25" hidden="false" customHeight="false" outlineLevel="0" collapsed="false">
      <c r="L96" s="137" t="s">
        <v>104</v>
      </c>
      <c r="M96" s="138" t="s">
        <v>3</v>
      </c>
      <c r="N96" s="139" t="n">
        <v>4</v>
      </c>
      <c r="O96" s="127"/>
      <c r="P96" s="134" t="s">
        <v>105</v>
      </c>
      <c r="Q96" s="135" t="s">
        <v>0</v>
      </c>
      <c r="R96" s="136" t="n">
        <v>1</v>
      </c>
      <c r="S96" s="0" t="s">
        <v>91</v>
      </c>
    </row>
    <row r="97" customFormat="false" ht="14.25" hidden="false" customHeight="false" outlineLevel="0" collapsed="false">
      <c r="L97" s="134" t="s">
        <v>90</v>
      </c>
      <c r="M97" s="135" t="s">
        <v>0</v>
      </c>
      <c r="N97" s="136" t="n">
        <v>1</v>
      </c>
      <c r="O97" s="127"/>
      <c r="P97" s="134" t="s">
        <v>106</v>
      </c>
      <c r="Q97" s="135" t="s">
        <v>0</v>
      </c>
      <c r="R97" s="136" t="n">
        <v>1</v>
      </c>
      <c r="S97" s="0" t="s">
        <v>91</v>
      </c>
    </row>
    <row r="98" customFormat="false" ht="14.25" hidden="false" customHeight="false" outlineLevel="0" collapsed="false">
      <c r="L98" s="137" t="s">
        <v>107</v>
      </c>
      <c r="M98" s="138" t="s">
        <v>3</v>
      </c>
      <c r="N98" s="139" t="n">
        <v>4</v>
      </c>
      <c r="O98" s="127"/>
      <c r="P98" s="134" t="s">
        <v>108</v>
      </c>
      <c r="Q98" s="135" t="s">
        <v>0</v>
      </c>
      <c r="R98" s="136" t="n">
        <v>1</v>
      </c>
      <c r="S98" s="0" t="s">
        <v>91</v>
      </c>
    </row>
    <row r="99" customFormat="false" ht="14.25" hidden="false" customHeight="false" outlineLevel="0" collapsed="false">
      <c r="L99" s="137" t="s">
        <v>109</v>
      </c>
      <c r="M99" s="138" t="s">
        <v>3</v>
      </c>
      <c r="N99" s="139" t="n">
        <v>4</v>
      </c>
      <c r="O99" s="127"/>
      <c r="P99" s="134" t="s">
        <v>110</v>
      </c>
      <c r="Q99" s="135" t="s">
        <v>0</v>
      </c>
      <c r="R99" s="136" t="n">
        <v>1</v>
      </c>
      <c r="S99" s="0" t="s">
        <v>91</v>
      </c>
    </row>
    <row r="100" customFormat="false" ht="14.25" hidden="false" customHeight="false" outlineLevel="0" collapsed="false">
      <c r="L100" s="131" t="s">
        <v>111</v>
      </c>
      <c r="M100" s="132" t="s">
        <v>2</v>
      </c>
      <c r="N100" s="133" t="n">
        <v>3</v>
      </c>
      <c r="O100" s="127"/>
      <c r="P100" s="140" t="s">
        <v>112</v>
      </c>
      <c r="Q100" s="141" t="s">
        <v>1</v>
      </c>
      <c r="R100" s="142" t="n">
        <v>2</v>
      </c>
      <c r="S100" s="0" t="s">
        <v>91</v>
      </c>
    </row>
    <row r="101" customFormat="false" ht="14.25" hidden="false" customHeight="false" outlineLevel="0" collapsed="false">
      <c r="L101" s="137" t="s">
        <v>113</v>
      </c>
      <c r="M101" s="138" t="s">
        <v>3</v>
      </c>
      <c r="N101" s="139" t="n">
        <v>4</v>
      </c>
      <c r="O101" s="127"/>
      <c r="P101" s="140" t="s">
        <v>114</v>
      </c>
      <c r="Q101" s="141" t="s">
        <v>1</v>
      </c>
      <c r="R101" s="142" t="n">
        <v>2</v>
      </c>
      <c r="S101" s="0" t="s">
        <v>91</v>
      </c>
    </row>
    <row r="102" customFormat="false" ht="14.25" hidden="false" customHeight="false" outlineLevel="0" collapsed="false">
      <c r="L102" s="131" t="s">
        <v>115</v>
      </c>
      <c r="M102" s="132" t="s">
        <v>2</v>
      </c>
      <c r="N102" s="133" t="n">
        <v>3</v>
      </c>
      <c r="O102" s="127"/>
      <c r="P102" s="140" t="s">
        <v>116</v>
      </c>
      <c r="Q102" s="141" t="s">
        <v>1</v>
      </c>
      <c r="R102" s="142" t="n">
        <v>2</v>
      </c>
      <c r="S102" s="0" t="s">
        <v>91</v>
      </c>
    </row>
    <row r="103" customFormat="false" ht="14.25" hidden="false" customHeight="false" outlineLevel="0" collapsed="false">
      <c r="L103" s="143" t="s">
        <v>117</v>
      </c>
      <c r="M103" s="144" t="s">
        <v>4</v>
      </c>
      <c r="N103" s="145" t="n">
        <v>5</v>
      </c>
      <c r="O103" s="127"/>
      <c r="P103" s="140" t="s">
        <v>118</v>
      </c>
      <c r="Q103" s="141" t="s">
        <v>1</v>
      </c>
      <c r="R103" s="142" t="n">
        <v>2</v>
      </c>
      <c r="S103" s="0" t="s">
        <v>91</v>
      </c>
    </row>
    <row r="104" customFormat="false" ht="14.25" hidden="false" customHeight="false" outlineLevel="0" collapsed="false">
      <c r="L104" s="143" t="s">
        <v>119</v>
      </c>
      <c r="M104" s="144" t="s">
        <v>4</v>
      </c>
      <c r="N104" s="145" t="n">
        <v>5</v>
      </c>
      <c r="O104" s="127"/>
      <c r="P104" s="140" t="s">
        <v>120</v>
      </c>
      <c r="Q104" s="141" t="s">
        <v>1</v>
      </c>
      <c r="R104" s="142" t="n">
        <v>2</v>
      </c>
      <c r="S104" s="0" t="s">
        <v>91</v>
      </c>
    </row>
    <row r="105" customFormat="false" ht="14.25" hidden="false" customHeight="false" outlineLevel="0" collapsed="false">
      <c r="L105" s="131" t="s">
        <v>121</v>
      </c>
      <c r="M105" s="132" t="s">
        <v>2</v>
      </c>
      <c r="N105" s="133" t="n">
        <v>3</v>
      </c>
      <c r="O105" s="127"/>
      <c r="P105" s="140" t="s">
        <v>122</v>
      </c>
      <c r="Q105" s="141" t="s">
        <v>1</v>
      </c>
      <c r="R105" s="142" t="n">
        <v>2</v>
      </c>
      <c r="S105" s="0" t="s">
        <v>91</v>
      </c>
    </row>
    <row r="106" customFormat="false" ht="14.25" hidden="false" customHeight="false" outlineLevel="0" collapsed="false">
      <c r="L106" s="137" t="s">
        <v>123</v>
      </c>
      <c r="M106" s="138" t="s">
        <v>3</v>
      </c>
      <c r="N106" s="139" t="n">
        <v>4</v>
      </c>
      <c r="O106" s="127"/>
      <c r="P106" s="140" t="s">
        <v>124</v>
      </c>
      <c r="Q106" s="141" t="s">
        <v>1</v>
      </c>
      <c r="R106" s="142" t="n">
        <v>2</v>
      </c>
      <c r="S106" s="0" t="s">
        <v>91</v>
      </c>
    </row>
    <row r="107" customFormat="false" ht="14.25" hidden="false" customHeight="false" outlineLevel="0" collapsed="false">
      <c r="L107" s="131" t="s">
        <v>125</v>
      </c>
      <c r="M107" s="132" t="s">
        <v>2</v>
      </c>
      <c r="N107" s="133" t="n">
        <v>3</v>
      </c>
      <c r="O107" s="127"/>
      <c r="P107" s="140" t="s">
        <v>126</v>
      </c>
      <c r="Q107" s="141" t="s">
        <v>1</v>
      </c>
      <c r="R107" s="142" t="n">
        <v>2</v>
      </c>
      <c r="S107" s="0" t="s">
        <v>91</v>
      </c>
    </row>
    <row r="108" customFormat="false" ht="14.25" hidden="false" customHeight="false" outlineLevel="0" collapsed="false">
      <c r="L108" s="131" t="s">
        <v>127</v>
      </c>
      <c r="M108" s="132" t="s">
        <v>2</v>
      </c>
      <c r="N108" s="133" t="n">
        <v>3</v>
      </c>
      <c r="O108" s="127"/>
      <c r="P108" s="140" t="s">
        <v>128</v>
      </c>
      <c r="Q108" s="141" t="s">
        <v>1</v>
      </c>
      <c r="R108" s="142" t="n">
        <v>2</v>
      </c>
      <c r="S108" s="0" t="s">
        <v>91</v>
      </c>
    </row>
    <row r="109" customFormat="false" ht="14.25" hidden="false" customHeight="false" outlineLevel="0" collapsed="false">
      <c r="L109" s="143" t="s">
        <v>129</v>
      </c>
      <c r="M109" s="144" t="s">
        <v>4</v>
      </c>
      <c r="N109" s="145" t="n">
        <v>5</v>
      </c>
      <c r="O109" s="127"/>
      <c r="P109" s="140" t="s">
        <v>130</v>
      </c>
      <c r="Q109" s="141" t="s">
        <v>1</v>
      </c>
      <c r="R109" s="142" t="n">
        <v>2</v>
      </c>
      <c r="S109" s="0" t="s">
        <v>91</v>
      </c>
    </row>
    <row r="110" customFormat="false" ht="14.25" hidden="false" customHeight="false" outlineLevel="0" collapsed="false">
      <c r="L110" s="143" t="s">
        <v>131</v>
      </c>
      <c r="M110" s="144" t="s">
        <v>4</v>
      </c>
      <c r="N110" s="145" t="n">
        <v>5</v>
      </c>
      <c r="O110" s="127"/>
      <c r="P110" s="140" t="s">
        <v>132</v>
      </c>
      <c r="Q110" s="141" t="s">
        <v>1</v>
      </c>
      <c r="R110" s="142" t="n">
        <v>2</v>
      </c>
      <c r="S110" s="0" t="s">
        <v>91</v>
      </c>
    </row>
    <row r="111" customFormat="false" ht="14.25" hidden="false" customHeight="false" outlineLevel="0" collapsed="false">
      <c r="L111" s="143" t="s">
        <v>133</v>
      </c>
      <c r="M111" s="144" t="s">
        <v>4</v>
      </c>
      <c r="N111" s="145" t="n">
        <v>5</v>
      </c>
      <c r="O111" s="127"/>
      <c r="P111" s="131" t="s">
        <v>89</v>
      </c>
      <c r="Q111" s="132" t="s">
        <v>2</v>
      </c>
      <c r="R111" s="133" t="n">
        <v>3</v>
      </c>
      <c r="S111" s="0" t="s">
        <v>91</v>
      </c>
    </row>
    <row r="112" customFormat="false" ht="14.25" hidden="false" customHeight="false" outlineLevel="0" collapsed="false">
      <c r="L112" s="143" t="s">
        <v>134</v>
      </c>
      <c r="M112" s="144" t="s">
        <v>4</v>
      </c>
      <c r="N112" s="145" t="n">
        <v>5</v>
      </c>
      <c r="O112" s="127"/>
      <c r="P112" s="131" t="s">
        <v>92</v>
      </c>
      <c r="Q112" s="132" t="s">
        <v>2</v>
      </c>
      <c r="R112" s="133" t="n">
        <v>3</v>
      </c>
      <c r="S112" s="0" t="s">
        <v>91</v>
      </c>
    </row>
    <row r="113" customFormat="false" ht="14.25" hidden="false" customHeight="false" outlineLevel="0" collapsed="false">
      <c r="L113" s="137" t="s">
        <v>135</v>
      </c>
      <c r="M113" s="138" t="s">
        <v>3</v>
      </c>
      <c r="N113" s="139" t="n">
        <v>4</v>
      </c>
      <c r="O113" s="127"/>
      <c r="P113" s="131" t="s">
        <v>94</v>
      </c>
      <c r="Q113" s="132" t="s">
        <v>2</v>
      </c>
      <c r="R113" s="133" t="n">
        <v>3</v>
      </c>
      <c r="S113" s="0" t="s">
        <v>91</v>
      </c>
    </row>
    <row r="114" customFormat="false" ht="14.25" hidden="false" customHeight="false" outlineLevel="0" collapsed="false">
      <c r="L114" s="131" t="s">
        <v>136</v>
      </c>
      <c r="M114" s="132" t="s">
        <v>2</v>
      </c>
      <c r="N114" s="133" t="n">
        <v>3</v>
      </c>
      <c r="O114" s="127"/>
      <c r="P114" s="131" t="s">
        <v>96</v>
      </c>
      <c r="Q114" s="132" t="s">
        <v>2</v>
      </c>
      <c r="R114" s="133" t="n">
        <v>3</v>
      </c>
      <c r="S114" s="0" t="s">
        <v>91</v>
      </c>
    </row>
    <row r="115" customFormat="false" ht="14.25" hidden="false" customHeight="false" outlineLevel="0" collapsed="false">
      <c r="L115" s="131" t="s">
        <v>137</v>
      </c>
      <c r="M115" s="132" t="s">
        <v>2</v>
      </c>
      <c r="N115" s="133" t="n">
        <v>3</v>
      </c>
      <c r="O115" s="127"/>
      <c r="P115" s="131" t="s">
        <v>98</v>
      </c>
      <c r="Q115" s="132" t="s">
        <v>2</v>
      </c>
      <c r="R115" s="133" t="n">
        <v>3</v>
      </c>
      <c r="S115" s="0" t="s">
        <v>91</v>
      </c>
    </row>
    <row r="116" customFormat="false" ht="14.25" hidden="false" customHeight="false" outlineLevel="0" collapsed="false">
      <c r="L116" s="143" t="s">
        <v>138</v>
      </c>
      <c r="M116" s="144" t="s">
        <v>4</v>
      </c>
      <c r="N116" s="145" t="n">
        <v>5</v>
      </c>
      <c r="O116" s="127"/>
      <c r="P116" s="131" t="s">
        <v>100</v>
      </c>
      <c r="Q116" s="132" t="s">
        <v>2</v>
      </c>
      <c r="R116" s="133" t="n">
        <v>3</v>
      </c>
      <c r="S116" s="0" t="s">
        <v>91</v>
      </c>
    </row>
    <row r="117" customFormat="false" ht="14.25" hidden="false" customHeight="false" outlineLevel="0" collapsed="false">
      <c r="L117" s="131" t="s">
        <v>139</v>
      </c>
      <c r="M117" s="132" t="s">
        <v>2</v>
      </c>
      <c r="N117" s="133" t="n">
        <v>3</v>
      </c>
      <c r="O117" s="127"/>
      <c r="P117" s="131" t="s">
        <v>102</v>
      </c>
      <c r="Q117" s="132" t="s">
        <v>2</v>
      </c>
      <c r="R117" s="133" t="n">
        <v>3</v>
      </c>
      <c r="S117" s="0" t="s">
        <v>91</v>
      </c>
    </row>
    <row r="118" customFormat="false" ht="14.25" hidden="false" customHeight="false" outlineLevel="0" collapsed="false">
      <c r="L118" s="134" t="s">
        <v>93</v>
      </c>
      <c r="M118" s="135" t="s">
        <v>0</v>
      </c>
      <c r="N118" s="136" t="n">
        <v>1</v>
      </c>
      <c r="O118" s="127"/>
      <c r="P118" s="131" t="s">
        <v>111</v>
      </c>
      <c r="Q118" s="132" t="s">
        <v>2</v>
      </c>
      <c r="R118" s="133" t="n">
        <v>3</v>
      </c>
      <c r="S118" s="0" t="s">
        <v>91</v>
      </c>
    </row>
    <row r="119" customFormat="false" ht="14.25" hidden="false" customHeight="false" outlineLevel="0" collapsed="false">
      <c r="L119" s="134" t="s">
        <v>95</v>
      </c>
      <c r="M119" s="135" t="s">
        <v>0</v>
      </c>
      <c r="N119" s="136" t="n">
        <v>1</v>
      </c>
      <c r="O119" s="127"/>
      <c r="P119" s="131" t="s">
        <v>115</v>
      </c>
      <c r="Q119" s="132" t="s">
        <v>2</v>
      </c>
      <c r="R119" s="133" t="n">
        <v>3</v>
      </c>
      <c r="S119" s="0" t="s">
        <v>91</v>
      </c>
    </row>
    <row r="120" customFormat="false" ht="14.25" hidden="false" customHeight="false" outlineLevel="0" collapsed="false">
      <c r="L120" s="134" t="s">
        <v>97</v>
      </c>
      <c r="M120" s="135" t="s">
        <v>0</v>
      </c>
      <c r="N120" s="136" t="n">
        <v>1</v>
      </c>
      <c r="O120" s="127"/>
      <c r="P120" s="131" t="s">
        <v>121</v>
      </c>
      <c r="Q120" s="132" t="s">
        <v>2</v>
      </c>
      <c r="R120" s="133" t="n">
        <v>3</v>
      </c>
      <c r="S120" s="0" t="s">
        <v>91</v>
      </c>
    </row>
    <row r="121" customFormat="false" ht="14.25" hidden="false" customHeight="false" outlineLevel="0" collapsed="false">
      <c r="L121" s="134" t="s">
        <v>99</v>
      </c>
      <c r="M121" s="135" t="s">
        <v>0</v>
      </c>
      <c r="N121" s="136" t="n">
        <v>1</v>
      </c>
      <c r="O121" s="127"/>
      <c r="P121" s="131" t="s">
        <v>125</v>
      </c>
      <c r="Q121" s="132" t="s">
        <v>2</v>
      </c>
      <c r="R121" s="133" t="n">
        <v>3</v>
      </c>
      <c r="S121" s="0" t="s">
        <v>91</v>
      </c>
    </row>
    <row r="122" customFormat="false" ht="14.25" hidden="false" customHeight="false" outlineLevel="0" collapsed="false">
      <c r="L122" s="134" t="s">
        <v>101</v>
      </c>
      <c r="M122" s="135" t="s">
        <v>0</v>
      </c>
      <c r="N122" s="136" t="n">
        <v>1</v>
      </c>
      <c r="O122" s="127"/>
      <c r="P122" s="131" t="s">
        <v>127</v>
      </c>
      <c r="Q122" s="132" t="s">
        <v>2</v>
      </c>
      <c r="R122" s="133" t="n">
        <v>3</v>
      </c>
      <c r="S122" s="0" t="s">
        <v>91</v>
      </c>
    </row>
    <row r="123" customFormat="false" ht="14.25" hidden="false" customHeight="false" outlineLevel="0" collapsed="false">
      <c r="L123" s="134" t="s">
        <v>103</v>
      </c>
      <c r="M123" s="135" t="s">
        <v>0</v>
      </c>
      <c r="N123" s="136" t="n">
        <v>1</v>
      </c>
      <c r="O123" s="127"/>
      <c r="P123" s="131" t="s">
        <v>136</v>
      </c>
      <c r="Q123" s="132" t="s">
        <v>2</v>
      </c>
      <c r="R123" s="133" t="n">
        <v>3</v>
      </c>
      <c r="S123" s="0" t="s">
        <v>91</v>
      </c>
    </row>
    <row r="124" customFormat="false" ht="14.25" hidden="false" customHeight="false" outlineLevel="0" collapsed="false">
      <c r="L124" s="140" t="s">
        <v>112</v>
      </c>
      <c r="M124" s="141" t="s">
        <v>1</v>
      </c>
      <c r="N124" s="142" t="n">
        <v>2</v>
      </c>
      <c r="O124" s="127"/>
      <c r="P124" s="131" t="s">
        <v>137</v>
      </c>
      <c r="Q124" s="132" t="s">
        <v>2</v>
      </c>
      <c r="R124" s="133" t="n">
        <v>3</v>
      </c>
      <c r="S124" s="0" t="s">
        <v>91</v>
      </c>
    </row>
    <row r="125" customFormat="false" ht="14.25" hidden="false" customHeight="false" outlineLevel="0" collapsed="false">
      <c r="L125" s="140" t="s">
        <v>114</v>
      </c>
      <c r="M125" s="141" t="s">
        <v>1</v>
      </c>
      <c r="N125" s="142" t="n">
        <v>2</v>
      </c>
      <c r="O125" s="127"/>
      <c r="P125" s="131" t="s">
        <v>139</v>
      </c>
      <c r="Q125" s="132" t="s">
        <v>2</v>
      </c>
      <c r="R125" s="133" t="n">
        <v>3</v>
      </c>
      <c r="S125" s="0" t="s">
        <v>91</v>
      </c>
    </row>
    <row r="126" customFormat="false" ht="14.25" hidden="false" customHeight="false" outlineLevel="0" collapsed="false">
      <c r="L126" s="140" t="s">
        <v>116</v>
      </c>
      <c r="M126" s="141" t="s">
        <v>1</v>
      </c>
      <c r="N126" s="142" t="n">
        <v>2</v>
      </c>
      <c r="O126" s="127"/>
      <c r="P126" s="131" t="s">
        <v>140</v>
      </c>
      <c r="Q126" s="132" t="s">
        <v>2</v>
      </c>
      <c r="R126" s="133" t="n">
        <v>3</v>
      </c>
      <c r="S126" s="0" t="s">
        <v>91</v>
      </c>
    </row>
    <row r="127" customFormat="false" ht="14.25" hidden="false" customHeight="false" outlineLevel="0" collapsed="false">
      <c r="L127" s="140" t="s">
        <v>118</v>
      </c>
      <c r="M127" s="141" t="s">
        <v>1</v>
      </c>
      <c r="N127" s="142" t="n">
        <v>2</v>
      </c>
      <c r="O127" s="127"/>
      <c r="P127" s="131" t="s">
        <v>141</v>
      </c>
      <c r="Q127" s="132" t="s">
        <v>2</v>
      </c>
      <c r="R127" s="133" t="n">
        <v>3</v>
      </c>
      <c r="S127" s="0" t="s">
        <v>91</v>
      </c>
    </row>
    <row r="128" customFormat="false" ht="14.25" hidden="false" customHeight="false" outlineLevel="0" collapsed="false">
      <c r="L128" s="140" t="s">
        <v>120</v>
      </c>
      <c r="M128" s="141" t="s">
        <v>1</v>
      </c>
      <c r="N128" s="142" t="n">
        <v>2</v>
      </c>
      <c r="O128" s="127"/>
      <c r="P128" s="131" t="s">
        <v>142</v>
      </c>
      <c r="Q128" s="132" t="s">
        <v>2</v>
      </c>
      <c r="R128" s="133" t="n">
        <v>3</v>
      </c>
      <c r="S128" s="0" t="s">
        <v>91</v>
      </c>
    </row>
    <row r="129" customFormat="false" ht="14.25" hidden="false" customHeight="false" outlineLevel="0" collapsed="false">
      <c r="L129" s="140" t="s">
        <v>122</v>
      </c>
      <c r="M129" s="141" t="s">
        <v>1</v>
      </c>
      <c r="N129" s="142" t="n">
        <v>2</v>
      </c>
      <c r="O129" s="127"/>
      <c r="P129" s="131" t="s">
        <v>143</v>
      </c>
      <c r="Q129" s="132" t="s">
        <v>2</v>
      </c>
      <c r="R129" s="133" t="n">
        <v>3</v>
      </c>
      <c r="S129" s="0" t="s">
        <v>91</v>
      </c>
    </row>
    <row r="130" customFormat="false" ht="14.25" hidden="false" customHeight="false" outlineLevel="0" collapsed="false">
      <c r="L130" s="140" t="s">
        <v>124</v>
      </c>
      <c r="M130" s="141" t="s">
        <v>1</v>
      </c>
      <c r="N130" s="142" t="n">
        <v>2</v>
      </c>
      <c r="O130" s="127"/>
      <c r="P130" s="131" t="s">
        <v>144</v>
      </c>
      <c r="Q130" s="132" t="s">
        <v>2</v>
      </c>
      <c r="R130" s="133" t="n">
        <v>3</v>
      </c>
      <c r="S130" s="0" t="s">
        <v>91</v>
      </c>
    </row>
    <row r="131" customFormat="false" ht="14.25" hidden="false" customHeight="false" outlineLevel="0" collapsed="false">
      <c r="L131" s="137" t="s">
        <v>145</v>
      </c>
      <c r="M131" s="138" t="s">
        <v>3</v>
      </c>
      <c r="N131" s="139" t="n">
        <v>4</v>
      </c>
      <c r="O131" s="127"/>
      <c r="P131" s="137" t="s">
        <v>104</v>
      </c>
      <c r="Q131" s="138" t="s">
        <v>3</v>
      </c>
      <c r="R131" s="139" t="n">
        <v>4</v>
      </c>
      <c r="S131" s="0" t="s">
        <v>91</v>
      </c>
    </row>
    <row r="132" customFormat="false" ht="14.25" hidden="false" customHeight="false" outlineLevel="0" collapsed="false">
      <c r="L132" s="131" t="s">
        <v>140</v>
      </c>
      <c r="M132" s="132" t="s">
        <v>2</v>
      </c>
      <c r="N132" s="133" t="n">
        <v>3</v>
      </c>
      <c r="O132" s="127"/>
      <c r="P132" s="137" t="s">
        <v>107</v>
      </c>
      <c r="Q132" s="138" t="s">
        <v>3</v>
      </c>
      <c r="R132" s="139" t="n">
        <v>4</v>
      </c>
      <c r="S132" s="0" t="s">
        <v>91</v>
      </c>
    </row>
    <row r="133" customFormat="false" ht="14.25" hidden="false" customHeight="false" outlineLevel="0" collapsed="false">
      <c r="L133" s="131" t="s">
        <v>141</v>
      </c>
      <c r="M133" s="132" t="s">
        <v>2</v>
      </c>
      <c r="N133" s="133" t="n">
        <v>3</v>
      </c>
      <c r="O133" s="127"/>
      <c r="P133" s="137" t="s">
        <v>109</v>
      </c>
      <c r="Q133" s="138" t="s">
        <v>3</v>
      </c>
      <c r="R133" s="139" t="n">
        <v>4</v>
      </c>
      <c r="S133" s="0" t="s">
        <v>91</v>
      </c>
    </row>
    <row r="134" customFormat="false" ht="14.25" hidden="false" customHeight="false" outlineLevel="0" collapsed="false">
      <c r="L134" s="131" t="s">
        <v>142</v>
      </c>
      <c r="M134" s="132" t="s">
        <v>2</v>
      </c>
      <c r="N134" s="133" t="n">
        <v>3</v>
      </c>
      <c r="O134" s="146"/>
      <c r="P134" s="137" t="s">
        <v>113</v>
      </c>
      <c r="Q134" s="138" t="s">
        <v>3</v>
      </c>
      <c r="R134" s="139" t="n">
        <v>4</v>
      </c>
      <c r="S134" s="0" t="s">
        <v>91</v>
      </c>
    </row>
    <row r="135" customFormat="false" ht="14.25" hidden="false" customHeight="false" outlineLevel="0" collapsed="false">
      <c r="L135" s="134" t="s">
        <v>105</v>
      </c>
      <c r="M135" s="135" t="s">
        <v>0</v>
      </c>
      <c r="N135" s="136" t="n">
        <v>1</v>
      </c>
      <c r="O135" s="146"/>
      <c r="P135" s="137" t="s">
        <v>123</v>
      </c>
      <c r="Q135" s="138" t="s">
        <v>3</v>
      </c>
      <c r="R135" s="139" t="n">
        <v>4</v>
      </c>
      <c r="S135" s="0" t="s">
        <v>91</v>
      </c>
    </row>
    <row r="136" customFormat="false" ht="14.25" hidden="false" customHeight="false" outlineLevel="0" collapsed="false">
      <c r="L136" s="147" t="s">
        <v>146</v>
      </c>
      <c r="M136" s="148" t="s">
        <v>5</v>
      </c>
      <c r="N136" s="149" t="n">
        <v>6</v>
      </c>
      <c r="O136" s="146"/>
      <c r="P136" s="137" t="s">
        <v>135</v>
      </c>
      <c r="Q136" s="138" t="s">
        <v>3</v>
      </c>
      <c r="R136" s="139" t="n">
        <v>4</v>
      </c>
      <c r="S136" s="0" t="s">
        <v>91</v>
      </c>
    </row>
    <row r="137" customFormat="false" ht="14.25" hidden="false" customHeight="false" outlineLevel="0" collapsed="false">
      <c r="L137" s="147" t="s">
        <v>147</v>
      </c>
      <c r="M137" s="148" t="s">
        <v>5</v>
      </c>
      <c r="N137" s="149" t="n">
        <v>6</v>
      </c>
      <c r="O137" s="146"/>
      <c r="P137" s="137" t="s">
        <v>145</v>
      </c>
      <c r="Q137" s="138" t="s">
        <v>3</v>
      </c>
      <c r="R137" s="139" t="n">
        <v>4</v>
      </c>
      <c r="S137" s="0" t="s">
        <v>91</v>
      </c>
    </row>
    <row r="138" customFormat="false" ht="14.25" hidden="false" customHeight="false" outlineLevel="0" collapsed="false">
      <c r="L138" s="147" t="s">
        <v>148</v>
      </c>
      <c r="M138" s="148" t="s">
        <v>5</v>
      </c>
      <c r="N138" s="149" t="n">
        <v>6</v>
      </c>
      <c r="O138" s="146"/>
      <c r="P138" s="137" t="s">
        <v>149</v>
      </c>
      <c r="Q138" s="138" t="s">
        <v>3</v>
      </c>
      <c r="R138" s="139" t="n">
        <v>4</v>
      </c>
      <c r="S138" s="0" t="s">
        <v>91</v>
      </c>
    </row>
    <row r="139" customFormat="false" ht="14.25" hidden="false" customHeight="false" outlineLevel="0" collapsed="false">
      <c r="L139" s="147" t="s">
        <v>150</v>
      </c>
      <c r="M139" s="148" t="s">
        <v>5</v>
      </c>
      <c r="N139" s="149" t="n">
        <v>6</v>
      </c>
      <c r="O139" s="146"/>
      <c r="P139" s="137" t="s">
        <v>151</v>
      </c>
      <c r="Q139" s="138" t="s">
        <v>3</v>
      </c>
      <c r="R139" s="139" t="n">
        <v>4</v>
      </c>
      <c r="S139" s="0" t="s">
        <v>91</v>
      </c>
    </row>
    <row r="140" customFormat="false" ht="14.25" hidden="false" customHeight="false" outlineLevel="0" collapsed="false">
      <c r="L140" s="147" t="s">
        <v>152</v>
      </c>
      <c r="M140" s="148" t="s">
        <v>5</v>
      </c>
      <c r="N140" s="149" t="n">
        <v>6</v>
      </c>
      <c r="O140" s="146"/>
      <c r="P140" s="137" t="s">
        <v>153</v>
      </c>
      <c r="Q140" s="138" t="s">
        <v>3</v>
      </c>
      <c r="R140" s="139" t="n">
        <v>4</v>
      </c>
      <c r="S140" s="0" t="s">
        <v>91</v>
      </c>
    </row>
    <row r="141" customFormat="false" ht="14.25" hidden="false" customHeight="false" outlineLevel="0" collapsed="false">
      <c r="L141" s="147" t="s">
        <v>154</v>
      </c>
      <c r="M141" s="148" t="s">
        <v>5</v>
      </c>
      <c r="N141" s="149" t="n">
        <v>6</v>
      </c>
      <c r="O141" s="146"/>
      <c r="P141" s="137" t="s">
        <v>155</v>
      </c>
      <c r="Q141" s="138" t="s">
        <v>3</v>
      </c>
      <c r="R141" s="139" t="n">
        <v>4</v>
      </c>
      <c r="S141" s="0" t="s">
        <v>91</v>
      </c>
    </row>
    <row r="142" customFormat="false" ht="14.25" hidden="false" customHeight="false" outlineLevel="0" collapsed="false">
      <c r="L142" s="147" t="s">
        <v>156</v>
      </c>
      <c r="M142" s="148" t="s">
        <v>5</v>
      </c>
      <c r="N142" s="149" t="n">
        <v>6</v>
      </c>
      <c r="O142" s="127"/>
      <c r="P142" s="137" t="s">
        <v>157</v>
      </c>
      <c r="Q142" s="138" t="s">
        <v>3</v>
      </c>
      <c r="R142" s="139" t="n">
        <v>4</v>
      </c>
      <c r="S142" s="0" t="s">
        <v>91</v>
      </c>
    </row>
    <row r="143" customFormat="false" ht="14.25" hidden="false" customHeight="false" outlineLevel="0" collapsed="false">
      <c r="L143" s="147" t="s">
        <v>158</v>
      </c>
      <c r="M143" s="148" t="s">
        <v>5</v>
      </c>
      <c r="N143" s="149" t="n">
        <v>6</v>
      </c>
      <c r="O143" s="127"/>
      <c r="P143" s="143" t="s">
        <v>117</v>
      </c>
      <c r="Q143" s="144" t="s">
        <v>4</v>
      </c>
      <c r="R143" s="145" t="n">
        <v>5</v>
      </c>
      <c r="S143" s="0" t="s">
        <v>159</v>
      </c>
    </row>
    <row r="144" customFormat="false" ht="14.25" hidden="false" customHeight="false" outlineLevel="0" collapsed="false">
      <c r="L144" s="147" t="s">
        <v>160</v>
      </c>
      <c r="M144" s="148" t="s">
        <v>5</v>
      </c>
      <c r="N144" s="149" t="n">
        <v>6</v>
      </c>
      <c r="O144" s="127"/>
      <c r="P144" s="143" t="s">
        <v>119</v>
      </c>
      <c r="Q144" s="144" t="s">
        <v>4</v>
      </c>
      <c r="R144" s="145" t="n">
        <v>5</v>
      </c>
      <c r="S144" s="0" t="s">
        <v>91</v>
      </c>
    </row>
    <row r="145" customFormat="false" ht="14.25" hidden="false" customHeight="false" outlineLevel="0" collapsed="false">
      <c r="L145" s="147" t="s">
        <v>161</v>
      </c>
      <c r="M145" s="148" t="s">
        <v>5</v>
      </c>
      <c r="N145" s="149" t="n">
        <v>6</v>
      </c>
      <c r="O145" s="127"/>
      <c r="P145" s="143" t="s">
        <v>129</v>
      </c>
      <c r="Q145" s="144" t="s">
        <v>4</v>
      </c>
      <c r="R145" s="145" t="n">
        <v>5</v>
      </c>
      <c r="S145" s="0" t="s">
        <v>91</v>
      </c>
    </row>
    <row r="146" customFormat="false" ht="14.25" hidden="false" customHeight="false" outlineLevel="0" collapsed="false">
      <c r="L146" s="147" t="s">
        <v>162</v>
      </c>
      <c r="M146" s="148" t="s">
        <v>5</v>
      </c>
      <c r="N146" s="149" t="n">
        <v>6</v>
      </c>
      <c r="O146" s="127"/>
      <c r="P146" s="143" t="s">
        <v>131</v>
      </c>
      <c r="Q146" s="144" t="s">
        <v>4</v>
      </c>
      <c r="R146" s="145" t="n">
        <v>5</v>
      </c>
      <c r="S146" s="0" t="s">
        <v>91</v>
      </c>
    </row>
    <row r="147" customFormat="false" ht="14.25" hidden="false" customHeight="false" outlineLevel="0" collapsed="false">
      <c r="L147" s="147" t="s">
        <v>163</v>
      </c>
      <c r="M147" s="148" t="s">
        <v>5</v>
      </c>
      <c r="N147" s="149" t="n">
        <v>6</v>
      </c>
      <c r="O147" s="127"/>
      <c r="P147" s="143" t="s">
        <v>133</v>
      </c>
      <c r="Q147" s="144" t="s">
        <v>4</v>
      </c>
      <c r="R147" s="145" t="n">
        <v>5</v>
      </c>
      <c r="S147" s="0" t="s">
        <v>91</v>
      </c>
    </row>
    <row r="148" customFormat="false" ht="14.25" hidden="false" customHeight="false" outlineLevel="0" collapsed="false">
      <c r="L148" s="147" t="s">
        <v>164</v>
      </c>
      <c r="M148" s="148" t="s">
        <v>5</v>
      </c>
      <c r="N148" s="149" t="n">
        <v>6</v>
      </c>
      <c r="O148" s="127"/>
      <c r="P148" s="143" t="s">
        <v>134</v>
      </c>
      <c r="Q148" s="144" t="s">
        <v>4</v>
      </c>
      <c r="R148" s="145" t="n">
        <v>5</v>
      </c>
      <c r="S148" s="0" t="s">
        <v>91</v>
      </c>
    </row>
    <row r="149" customFormat="false" ht="14.25" hidden="false" customHeight="false" outlineLevel="0" collapsed="false">
      <c r="L149" s="147" t="s">
        <v>165</v>
      </c>
      <c r="M149" s="148" t="s">
        <v>5</v>
      </c>
      <c r="N149" s="149" t="n">
        <v>6</v>
      </c>
      <c r="O149" s="127"/>
      <c r="P149" s="143" t="s">
        <v>138</v>
      </c>
      <c r="Q149" s="144" t="s">
        <v>4</v>
      </c>
      <c r="R149" s="145" t="n">
        <v>5</v>
      </c>
      <c r="S149" s="0" t="s">
        <v>91</v>
      </c>
    </row>
    <row r="150" customFormat="false" ht="14.25" hidden="false" customHeight="false" outlineLevel="0" collapsed="false">
      <c r="L150" s="147" t="s">
        <v>166</v>
      </c>
      <c r="M150" s="148" t="s">
        <v>5</v>
      </c>
      <c r="N150" s="149" t="n">
        <v>6</v>
      </c>
      <c r="O150" s="127"/>
      <c r="P150" s="143" t="s">
        <v>167</v>
      </c>
      <c r="Q150" s="144" t="s">
        <v>4</v>
      </c>
      <c r="R150" s="145" t="n">
        <v>5</v>
      </c>
      <c r="S150" s="0" t="s">
        <v>91</v>
      </c>
    </row>
    <row r="151" customFormat="false" ht="14.25" hidden="false" customHeight="false" outlineLevel="0" collapsed="false">
      <c r="L151" s="147" t="s">
        <v>168</v>
      </c>
      <c r="M151" s="148" t="s">
        <v>5</v>
      </c>
      <c r="N151" s="149" t="n">
        <v>6</v>
      </c>
      <c r="O151" s="127"/>
      <c r="P151" s="143" t="s">
        <v>169</v>
      </c>
      <c r="Q151" s="144" t="s">
        <v>4</v>
      </c>
      <c r="R151" s="145" t="n">
        <v>5</v>
      </c>
      <c r="S151" s="0" t="s">
        <v>91</v>
      </c>
    </row>
    <row r="152" customFormat="false" ht="14.25" hidden="false" customHeight="false" outlineLevel="0" collapsed="false">
      <c r="L152" s="147" t="s">
        <v>170</v>
      </c>
      <c r="M152" s="148" t="s">
        <v>5</v>
      </c>
      <c r="N152" s="149" t="n">
        <v>6</v>
      </c>
      <c r="O152" s="127"/>
      <c r="P152" s="143" t="s">
        <v>171</v>
      </c>
      <c r="Q152" s="144" t="s">
        <v>4</v>
      </c>
      <c r="R152" s="145" t="n">
        <v>5</v>
      </c>
      <c r="S152" s="0" t="s">
        <v>91</v>
      </c>
    </row>
    <row r="153" customFormat="false" ht="14.25" hidden="false" customHeight="false" outlineLevel="0" collapsed="false">
      <c r="L153" s="147" t="s">
        <v>172</v>
      </c>
      <c r="M153" s="148" t="s">
        <v>5</v>
      </c>
      <c r="N153" s="149" t="n">
        <v>6</v>
      </c>
      <c r="O153" s="127"/>
      <c r="P153" s="143" t="s">
        <v>173</v>
      </c>
      <c r="Q153" s="144" t="s">
        <v>4</v>
      </c>
      <c r="R153" s="145" t="n">
        <v>5</v>
      </c>
      <c r="S153" s="0" t="s">
        <v>91</v>
      </c>
    </row>
    <row r="154" customFormat="false" ht="14.25" hidden="false" customHeight="false" outlineLevel="0" collapsed="false">
      <c r="L154" s="147" t="s">
        <v>174</v>
      </c>
      <c r="M154" s="148" t="s">
        <v>5</v>
      </c>
      <c r="N154" s="149" t="n">
        <v>6</v>
      </c>
      <c r="O154" s="127"/>
      <c r="P154" s="143" t="s">
        <v>175</v>
      </c>
      <c r="Q154" s="144" t="s">
        <v>4</v>
      </c>
      <c r="R154" s="145" t="n">
        <v>5</v>
      </c>
      <c r="S154" s="0" t="s">
        <v>91</v>
      </c>
    </row>
    <row r="155" customFormat="false" ht="14.25" hidden="false" customHeight="false" outlineLevel="0" collapsed="false">
      <c r="L155" s="147" t="s">
        <v>176</v>
      </c>
      <c r="M155" s="148" t="s">
        <v>5</v>
      </c>
      <c r="N155" s="149" t="n">
        <v>6</v>
      </c>
      <c r="O155" s="127"/>
      <c r="P155" s="143" t="s">
        <v>177</v>
      </c>
      <c r="Q155" s="144" t="s">
        <v>4</v>
      </c>
      <c r="R155" s="145" t="n">
        <v>5</v>
      </c>
      <c r="S155" s="0" t="s">
        <v>91</v>
      </c>
    </row>
    <row r="156" customFormat="false" ht="14.25" hidden="false" customHeight="false" outlineLevel="0" collapsed="false">
      <c r="L156" s="147" t="s">
        <v>178</v>
      </c>
      <c r="M156" s="148" t="s">
        <v>5</v>
      </c>
      <c r="N156" s="149" t="n">
        <v>6</v>
      </c>
      <c r="O156" s="127"/>
      <c r="P156" s="143" t="s">
        <v>179</v>
      </c>
      <c r="Q156" s="144" t="s">
        <v>4</v>
      </c>
      <c r="R156" s="145" t="n">
        <v>5</v>
      </c>
      <c r="S156" s="0" t="s">
        <v>91</v>
      </c>
    </row>
    <row r="157" customFormat="false" ht="14.25" hidden="false" customHeight="false" outlineLevel="0" collapsed="false">
      <c r="L157" s="147" t="s">
        <v>180</v>
      </c>
      <c r="M157" s="148" t="s">
        <v>5</v>
      </c>
      <c r="N157" s="149" t="n">
        <v>6</v>
      </c>
      <c r="O157" s="127"/>
      <c r="P157" s="143" t="s">
        <v>181</v>
      </c>
      <c r="Q157" s="144" t="s">
        <v>4</v>
      </c>
      <c r="R157" s="145" t="n">
        <v>5</v>
      </c>
      <c r="S157" s="0" t="s">
        <v>91</v>
      </c>
    </row>
    <row r="158" customFormat="false" ht="14.25" hidden="false" customHeight="false" outlineLevel="0" collapsed="false">
      <c r="L158" s="131" t="s">
        <v>143</v>
      </c>
      <c r="M158" s="132" t="s">
        <v>2</v>
      </c>
      <c r="N158" s="133" t="n">
        <v>3</v>
      </c>
      <c r="O158" s="127"/>
      <c r="P158" s="143" t="s">
        <v>182</v>
      </c>
      <c r="Q158" s="144" t="s">
        <v>4</v>
      </c>
      <c r="R158" s="145" t="n">
        <v>5</v>
      </c>
      <c r="S158" s="0" t="s">
        <v>91</v>
      </c>
    </row>
    <row r="159" customFormat="false" ht="14.25" hidden="false" customHeight="false" outlineLevel="0" collapsed="false">
      <c r="L159" s="131" t="s">
        <v>144</v>
      </c>
      <c r="M159" s="132" t="s">
        <v>2</v>
      </c>
      <c r="N159" s="133" t="n">
        <v>3</v>
      </c>
      <c r="O159" s="127"/>
      <c r="P159" s="143" t="s">
        <v>183</v>
      </c>
      <c r="Q159" s="144" t="s">
        <v>4</v>
      </c>
      <c r="R159" s="145" t="n">
        <v>5</v>
      </c>
      <c r="S159" s="0" t="s">
        <v>91</v>
      </c>
    </row>
    <row r="160" customFormat="false" ht="14.25" hidden="false" customHeight="false" outlineLevel="0" collapsed="false">
      <c r="L160" s="143" t="s">
        <v>167</v>
      </c>
      <c r="M160" s="144" t="s">
        <v>4</v>
      </c>
      <c r="N160" s="145" t="n">
        <v>5</v>
      </c>
      <c r="O160" s="127"/>
      <c r="P160" s="147" t="s">
        <v>146</v>
      </c>
      <c r="Q160" s="148" t="s">
        <v>5</v>
      </c>
      <c r="R160" s="149" t="n">
        <v>6</v>
      </c>
      <c r="S160" s="0" t="s">
        <v>91</v>
      </c>
    </row>
    <row r="161" customFormat="false" ht="14.25" hidden="false" customHeight="false" outlineLevel="0" collapsed="false">
      <c r="L161" s="143" t="s">
        <v>169</v>
      </c>
      <c r="M161" s="144" t="s">
        <v>4</v>
      </c>
      <c r="N161" s="145" t="n">
        <v>5</v>
      </c>
      <c r="O161" s="127"/>
      <c r="P161" s="147" t="s">
        <v>147</v>
      </c>
      <c r="Q161" s="148" t="s">
        <v>5</v>
      </c>
      <c r="R161" s="149" t="n">
        <v>6</v>
      </c>
      <c r="S161" s="0" t="s">
        <v>91</v>
      </c>
    </row>
    <row r="162" customFormat="false" ht="14.25" hidden="false" customHeight="false" outlineLevel="0" collapsed="false">
      <c r="L162" s="143" t="s">
        <v>171</v>
      </c>
      <c r="M162" s="144" t="s">
        <v>4</v>
      </c>
      <c r="N162" s="145" t="n">
        <v>5</v>
      </c>
      <c r="O162" s="127"/>
      <c r="P162" s="147" t="s">
        <v>148</v>
      </c>
      <c r="Q162" s="148" t="s">
        <v>5</v>
      </c>
      <c r="R162" s="149" t="n">
        <v>6</v>
      </c>
      <c r="S162" s="0" t="s">
        <v>91</v>
      </c>
    </row>
    <row r="163" customFormat="false" ht="14.25" hidden="false" customHeight="false" outlineLevel="0" collapsed="false">
      <c r="L163" s="143" t="s">
        <v>173</v>
      </c>
      <c r="M163" s="144" t="s">
        <v>4</v>
      </c>
      <c r="N163" s="145" t="n">
        <v>5</v>
      </c>
      <c r="O163" s="127"/>
      <c r="P163" s="147" t="s">
        <v>150</v>
      </c>
      <c r="Q163" s="148" t="s">
        <v>5</v>
      </c>
      <c r="R163" s="149" t="n">
        <v>6</v>
      </c>
      <c r="S163" s="0" t="s">
        <v>91</v>
      </c>
    </row>
    <row r="164" customFormat="false" ht="14.25" hidden="false" customHeight="false" outlineLevel="0" collapsed="false">
      <c r="L164" s="143" t="s">
        <v>175</v>
      </c>
      <c r="M164" s="144" t="s">
        <v>4</v>
      </c>
      <c r="N164" s="145" t="n">
        <v>5</v>
      </c>
      <c r="O164" s="127"/>
      <c r="P164" s="147" t="s">
        <v>152</v>
      </c>
      <c r="Q164" s="148" t="s">
        <v>5</v>
      </c>
      <c r="R164" s="149" t="n">
        <v>6</v>
      </c>
      <c r="S164" s="0" t="s">
        <v>91</v>
      </c>
    </row>
    <row r="165" customFormat="false" ht="14.25" hidden="false" customHeight="false" outlineLevel="0" collapsed="false">
      <c r="L165" s="143" t="s">
        <v>177</v>
      </c>
      <c r="M165" s="144" t="s">
        <v>4</v>
      </c>
      <c r="N165" s="145" t="n">
        <v>5</v>
      </c>
      <c r="O165" s="127"/>
      <c r="P165" s="147" t="s">
        <v>154</v>
      </c>
      <c r="Q165" s="148" t="s">
        <v>5</v>
      </c>
      <c r="R165" s="149" t="n">
        <v>6</v>
      </c>
      <c r="S165" s="0" t="s">
        <v>91</v>
      </c>
    </row>
    <row r="166" customFormat="false" ht="14.25" hidden="false" customHeight="false" outlineLevel="0" collapsed="false">
      <c r="L166" s="137" t="s">
        <v>149</v>
      </c>
      <c r="M166" s="138" t="s">
        <v>3</v>
      </c>
      <c r="N166" s="139" t="n">
        <v>4</v>
      </c>
      <c r="O166" s="127"/>
      <c r="P166" s="147" t="s">
        <v>156</v>
      </c>
      <c r="Q166" s="148" t="s">
        <v>5</v>
      </c>
      <c r="R166" s="149" t="n">
        <v>6</v>
      </c>
      <c r="S166" s="0" t="s">
        <v>91</v>
      </c>
    </row>
    <row r="167" customFormat="false" ht="14.25" hidden="false" customHeight="false" outlineLevel="0" collapsed="false">
      <c r="L167" s="137" t="s">
        <v>151</v>
      </c>
      <c r="M167" s="138" t="s">
        <v>3</v>
      </c>
      <c r="N167" s="139" t="n">
        <v>4</v>
      </c>
      <c r="O167" s="127"/>
      <c r="P167" s="147" t="s">
        <v>158</v>
      </c>
      <c r="Q167" s="148" t="s">
        <v>5</v>
      </c>
      <c r="R167" s="149" t="n">
        <v>6</v>
      </c>
      <c r="S167" s="0" t="s">
        <v>91</v>
      </c>
    </row>
    <row r="168" customFormat="false" ht="14.25" hidden="false" customHeight="false" outlineLevel="0" collapsed="false">
      <c r="L168" s="134" t="s">
        <v>106</v>
      </c>
      <c r="M168" s="135" t="s">
        <v>0</v>
      </c>
      <c r="N168" s="136" t="n">
        <v>1</v>
      </c>
      <c r="O168" s="127"/>
      <c r="P168" s="147" t="s">
        <v>160</v>
      </c>
      <c r="Q168" s="148" t="s">
        <v>5</v>
      </c>
      <c r="R168" s="149" t="n">
        <v>6</v>
      </c>
      <c r="S168" s="0" t="s">
        <v>91</v>
      </c>
    </row>
    <row r="169" customFormat="false" ht="14.25" hidden="false" customHeight="false" outlineLevel="0" collapsed="false">
      <c r="L169" s="134" t="s">
        <v>108</v>
      </c>
      <c r="M169" s="135" t="s">
        <v>0</v>
      </c>
      <c r="N169" s="136" t="n">
        <v>1</v>
      </c>
      <c r="O169" s="127"/>
      <c r="P169" s="147" t="s">
        <v>161</v>
      </c>
      <c r="Q169" s="148" t="s">
        <v>5</v>
      </c>
      <c r="R169" s="149" t="n">
        <v>6</v>
      </c>
      <c r="S169" s="0" t="s">
        <v>91</v>
      </c>
    </row>
    <row r="170" customFormat="false" ht="14.25" hidden="false" customHeight="false" outlineLevel="0" collapsed="false">
      <c r="L170" s="134" t="s">
        <v>110</v>
      </c>
      <c r="M170" s="135" t="s">
        <v>0</v>
      </c>
      <c r="N170" s="136" t="n">
        <v>1</v>
      </c>
      <c r="O170" s="127"/>
      <c r="P170" s="147" t="s">
        <v>162</v>
      </c>
      <c r="Q170" s="148" t="s">
        <v>5</v>
      </c>
      <c r="R170" s="149" t="n">
        <v>6</v>
      </c>
      <c r="S170" s="0" t="s">
        <v>159</v>
      </c>
    </row>
    <row r="171" customFormat="false" ht="14.25" hidden="false" customHeight="false" outlineLevel="0" collapsed="false">
      <c r="L171" s="140" t="s">
        <v>126</v>
      </c>
      <c r="M171" s="141" t="s">
        <v>1</v>
      </c>
      <c r="N171" s="142" t="n">
        <v>2</v>
      </c>
      <c r="O171" s="127"/>
      <c r="P171" s="147" t="s">
        <v>163</v>
      </c>
      <c r="Q171" s="148" t="s">
        <v>5</v>
      </c>
      <c r="R171" s="149" t="n">
        <v>6</v>
      </c>
      <c r="S171" s="0" t="s">
        <v>159</v>
      </c>
    </row>
    <row r="172" customFormat="false" ht="14.25" hidden="false" customHeight="false" outlineLevel="0" collapsed="false">
      <c r="L172" s="140" t="s">
        <v>128</v>
      </c>
      <c r="M172" s="141" t="s">
        <v>1</v>
      </c>
      <c r="N172" s="142" t="n">
        <v>2</v>
      </c>
      <c r="O172" s="127"/>
      <c r="P172" s="147" t="s">
        <v>164</v>
      </c>
      <c r="Q172" s="148" t="s">
        <v>5</v>
      </c>
      <c r="R172" s="149" t="n">
        <v>6</v>
      </c>
      <c r="S172" s="0" t="s">
        <v>91</v>
      </c>
    </row>
    <row r="173" customFormat="false" ht="14.25" hidden="false" customHeight="false" outlineLevel="0" collapsed="false">
      <c r="L173" s="143" t="s">
        <v>179</v>
      </c>
      <c r="M173" s="144" t="s">
        <v>4</v>
      </c>
      <c r="N173" s="145" t="n">
        <v>5</v>
      </c>
      <c r="O173" s="127"/>
      <c r="P173" s="147" t="s">
        <v>165</v>
      </c>
      <c r="Q173" s="148" t="s">
        <v>5</v>
      </c>
      <c r="R173" s="149" t="n">
        <v>6</v>
      </c>
      <c r="S173" s="0" t="s">
        <v>91</v>
      </c>
    </row>
    <row r="174" customFormat="false" ht="14.25" hidden="false" customHeight="false" outlineLevel="0" collapsed="false">
      <c r="L174" s="143" t="s">
        <v>181</v>
      </c>
      <c r="M174" s="144" t="s">
        <v>4</v>
      </c>
      <c r="N174" s="145" t="n">
        <v>5</v>
      </c>
      <c r="O174" s="127"/>
      <c r="P174" s="147" t="s">
        <v>166</v>
      </c>
      <c r="Q174" s="148" t="s">
        <v>5</v>
      </c>
      <c r="R174" s="149" t="n">
        <v>6</v>
      </c>
      <c r="S174" s="0" t="s">
        <v>91</v>
      </c>
    </row>
    <row r="175" customFormat="false" ht="14.25" hidden="false" customHeight="false" outlineLevel="0" collapsed="false">
      <c r="L175" s="143" t="s">
        <v>182</v>
      </c>
      <c r="M175" s="144" t="s">
        <v>4</v>
      </c>
      <c r="N175" s="145" t="n">
        <v>5</v>
      </c>
      <c r="O175" s="127"/>
      <c r="P175" s="147" t="s">
        <v>168</v>
      </c>
      <c r="Q175" s="148" t="s">
        <v>5</v>
      </c>
      <c r="R175" s="149" t="n">
        <v>6</v>
      </c>
      <c r="S175" s="0" t="s">
        <v>91</v>
      </c>
    </row>
    <row r="176" customFormat="false" ht="14.25" hidden="false" customHeight="false" outlineLevel="0" collapsed="false">
      <c r="L176" s="137" t="s">
        <v>153</v>
      </c>
      <c r="M176" s="138" t="s">
        <v>3</v>
      </c>
      <c r="N176" s="139" t="n">
        <v>4</v>
      </c>
      <c r="O176" s="127"/>
      <c r="P176" s="147" t="s">
        <v>170</v>
      </c>
      <c r="Q176" s="148" t="s">
        <v>5</v>
      </c>
      <c r="R176" s="149" t="n">
        <v>6</v>
      </c>
      <c r="S176" s="0" t="s">
        <v>91</v>
      </c>
    </row>
    <row r="177" customFormat="false" ht="14.25" hidden="false" customHeight="false" outlineLevel="0" collapsed="false">
      <c r="L177" s="137" t="s">
        <v>155</v>
      </c>
      <c r="M177" s="138" t="s">
        <v>3</v>
      </c>
      <c r="N177" s="139" t="n">
        <v>4</v>
      </c>
      <c r="O177" s="127"/>
      <c r="P177" s="147" t="s">
        <v>172</v>
      </c>
      <c r="Q177" s="148" t="s">
        <v>5</v>
      </c>
      <c r="R177" s="149" t="n">
        <v>6</v>
      </c>
      <c r="S177" s="0" t="s">
        <v>91</v>
      </c>
    </row>
    <row r="178" customFormat="false" ht="14.25" hidden="false" customHeight="false" outlineLevel="0" collapsed="false">
      <c r="L178" s="137" t="s">
        <v>157</v>
      </c>
      <c r="M178" s="138" t="s">
        <v>3</v>
      </c>
      <c r="N178" s="139" t="n">
        <v>4</v>
      </c>
      <c r="O178" s="127"/>
      <c r="P178" s="147" t="s">
        <v>174</v>
      </c>
      <c r="Q178" s="148" t="s">
        <v>5</v>
      </c>
      <c r="R178" s="149" t="n">
        <v>6</v>
      </c>
      <c r="S178" s="0" t="s">
        <v>91</v>
      </c>
    </row>
    <row r="179" customFormat="false" ht="14.25" hidden="false" customHeight="false" outlineLevel="0" collapsed="false">
      <c r="L179" s="143" t="s">
        <v>183</v>
      </c>
      <c r="M179" s="144" t="s">
        <v>4</v>
      </c>
      <c r="N179" s="145" t="n">
        <v>5</v>
      </c>
      <c r="O179" s="127"/>
      <c r="P179" s="147" t="s">
        <v>176</v>
      </c>
      <c r="Q179" s="148" t="s">
        <v>5</v>
      </c>
      <c r="R179" s="149" t="n">
        <v>6</v>
      </c>
      <c r="S179" s="0" t="s">
        <v>91</v>
      </c>
    </row>
    <row r="180" customFormat="false" ht="14.25" hidden="false" customHeight="false" outlineLevel="0" collapsed="false">
      <c r="L180" s="140" t="s">
        <v>130</v>
      </c>
      <c r="M180" s="141" t="s">
        <v>1</v>
      </c>
      <c r="N180" s="142" t="n">
        <v>2</v>
      </c>
      <c r="O180" s="127"/>
      <c r="P180" s="147" t="s">
        <v>178</v>
      </c>
      <c r="Q180" s="148" t="s">
        <v>5</v>
      </c>
      <c r="R180" s="149" t="n">
        <v>6</v>
      </c>
      <c r="S180" s="0" t="s">
        <v>91</v>
      </c>
    </row>
    <row r="181" customFormat="false" ht="15" hidden="false" customHeight="false" outlineLevel="0" collapsed="false">
      <c r="L181" s="150" t="s">
        <v>132</v>
      </c>
      <c r="M181" s="151" t="s">
        <v>1</v>
      </c>
      <c r="N181" s="152" t="n">
        <v>2</v>
      </c>
      <c r="O181" s="127"/>
      <c r="P181" s="153" t="s">
        <v>180</v>
      </c>
      <c r="Q181" s="154" t="s">
        <v>5</v>
      </c>
      <c r="R181" s="155" t="n">
        <v>6</v>
      </c>
      <c r="S181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1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L11" activeCellId="0" sqref="AL11:BL11"/>
    </sheetView>
  </sheetViews>
  <sheetFormatPr defaultColWidth="8.9921875" defaultRowHeight="14.25" zeroHeight="true" outlineLevelRow="0" outlineLevelCol="0"/>
  <cols>
    <col collapsed="false" customWidth="true" hidden="false" outlineLevel="0" max="66" min="1" style="156" width="1.36"/>
    <col collapsed="false" customWidth="true" hidden="false" outlineLevel="0" max="67" min="67" style="157" width="1.36"/>
    <col collapsed="false" customWidth="true" hidden="true" outlineLevel="0" max="68" min="68" style="157" width="1.36"/>
    <col collapsed="false" customWidth="true" hidden="true" outlineLevel="0" max="75" min="69" style="156" width="1.36"/>
    <col collapsed="false" customWidth="true" hidden="true" outlineLevel="0" max="76" min="76" style="156" width="4.49"/>
    <col collapsed="false" customWidth="true" hidden="true" outlineLevel="0" max="77" min="77" style="156" width="16.62"/>
    <col collapsed="false" customWidth="true" hidden="true" outlineLevel="0" max="78" min="78" style="156" width="4.99"/>
    <col collapsed="false" customWidth="true" hidden="true" outlineLevel="0" max="79" min="79" style="156" width="4.49"/>
    <col collapsed="false" customWidth="true" hidden="true" outlineLevel="0" max="80" min="80" style="156" width="1.36"/>
    <col collapsed="false" customWidth="true" hidden="true" outlineLevel="0" max="81" min="81" style="156" width="5.99"/>
    <col collapsed="false" customWidth="true" hidden="true" outlineLevel="0" max="82" min="82" style="156" width="25.62"/>
    <col collapsed="false" customWidth="true" hidden="true" outlineLevel="0" max="83" min="83" style="156" width="4.99"/>
    <col collapsed="false" customWidth="true" hidden="true" outlineLevel="0" max="84" min="84" style="156" width="5.99"/>
    <col collapsed="false" customWidth="true" hidden="true" outlineLevel="0" max="85" min="85" style="156" width="1.36"/>
    <col collapsed="false" customWidth="true" hidden="true" outlineLevel="0" max="86" min="86" style="156" width="4.99"/>
    <col collapsed="false" customWidth="true" hidden="true" outlineLevel="0" max="87" min="87" style="156" width="18.62"/>
    <col collapsed="false" customWidth="true" hidden="true" outlineLevel="0" max="89" min="88" style="156" width="4.99"/>
    <col collapsed="false" customWidth="true" hidden="true" outlineLevel="0" max="90" min="90" style="156" width="1.36"/>
    <col collapsed="false" customWidth="true" hidden="true" outlineLevel="0" max="91" min="91" style="156" width="5.49"/>
    <col collapsed="false" customWidth="true" hidden="true" outlineLevel="0" max="92" min="92" style="156" width="26.62"/>
    <col collapsed="false" customWidth="true" hidden="true" outlineLevel="0" max="93" min="93" style="156" width="4.99"/>
    <col collapsed="false" customWidth="true" hidden="true" outlineLevel="0" max="94" min="94" style="156" width="5.49"/>
    <col collapsed="false" customWidth="true" hidden="true" outlineLevel="0" max="246" min="95" style="156" width="1.36"/>
    <col collapsed="false" customWidth="false" hidden="true" outlineLevel="0" max="257" min="247" style="156" width="8.99"/>
  </cols>
  <sheetData>
    <row r="1" customFormat="false" ht="14.2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</row>
    <row r="2" customFormat="false" ht="13.5" hidden="false" customHeight="true" outlineLevel="0" collapsed="false">
      <c r="A2" s="157"/>
      <c r="B2" s="158" t="s">
        <v>18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9"/>
      <c r="AB2" s="157"/>
      <c r="AC2" s="160"/>
      <c r="AD2" s="160"/>
      <c r="AE2" s="160"/>
      <c r="AF2" s="160"/>
      <c r="AG2" s="160"/>
      <c r="AH2" s="161" t="s">
        <v>185</v>
      </c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2" t="str">
        <f aca="true">CONCATENATE(UPPER(MID(AL11,1,1)&amp;MID(AL12,1,1)&amp;MID(AL13,1,1)),TEXT(TODAY(),"rrmmdd"))</f>
        <v>NPACE57860515</v>
      </c>
      <c r="BH2" s="162"/>
      <c r="BI2" s="162"/>
      <c r="BJ2" s="162"/>
      <c r="BK2" s="162"/>
      <c r="BL2" s="162"/>
      <c r="BM2" s="162"/>
      <c r="BN2" s="162"/>
    </row>
    <row r="3" customFormat="false" ht="4.5" hidden="false" customHeight="true" outlineLevel="0" collapsed="false">
      <c r="A3" s="157"/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5"/>
      <c r="AJ3" s="163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5"/>
    </row>
    <row r="4" customFormat="false" ht="15.75" hidden="false" customHeight="true" outlineLevel="0" collapsed="false">
      <c r="A4" s="157"/>
      <c r="B4" s="166"/>
      <c r="C4" s="167" t="s">
        <v>186</v>
      </c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9"/>
      <c r="AJ4" s="166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9"/>
    </row>
    <row r="5" customFormat="false" ht="4.5" hidden="false" customHeight="true" outlineLevel="0" collapsed="false">
      <c r="A5" s="157"/>
      <c r="B5" s="166"/>
      <c r="C5" s="167"/>
      <c r="D5" s="167"/>
      <c r="E5" s="167"/>
      <c r="F5" s="167"/>
      <c r="G5" s="167"/>
      <c r="H5" s="167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9"/>
      <c r="AJ5" s="166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9"/>
    </row>
    <row r="6" customFormat="false" ht="11.25" hidden="false" customHeight="true" outlineLevel="0" collapsed="false">
      <c r="A6" s="157"/>
      <c r="B6" s="166"/>
      <c r="C6" s="170"/>
      <c r="D6" s="171" t="s">
        <v>184</v>
      </c>
      <c r="E6" s="171"/>
      <c r="F6" s="171"/>
      <c r="G6" s="171"/>
      <c r="H6" s="171"/>
      <c r="I6" s="171"/>
      <c r="J6" s="171"/>
      <c r="K6" s="171"/>
      <c r="L6" s="171"/>
      <c r="M6" s="171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72"/>
      <c r="AK6" s="173" t="s">
        <v>187</v>
      </c>
      <c r="AL6" s="173"/>
      <c r="AM6" s="173"/>
      <c r="AN6" s="173"/>
      <c r="AO6" s="173"/>
      <c r="AP6" s="173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5"/>
    </row>
    <row r="7" customFormat="false" ht="11.25" hidden="false" customHeight="true" outlineLevel="0" collapsed="false">
      <c r="A7" s="157"/>
      <c r="B7" s="166"/>
      <c r="C7" s="168"/>
      <c r="D7" s="171" t="s">
        <v>188</v>
      </c>
      <c r="E7" s="171"/>
      <c r="F7" s="171"/>
      <c r="G7" s="171"/>
      <c r="H7" s="171"/>
      <c r="I7" s="171"/>
      <c r="J7" s="171"/>
      <c r="K7" s="171"/>
      <c r="L7" s="171"/>
      <c r="M7" s="171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76"/>
      <c r="AK7" s="173"/>
      <c r="AL7" s="173"/>
      <c r="AM7" s="173"/>
      <c r="AN7" s="173"/>
      <c r="AO7" s="173"/>
      <c r="AP7" s="173"/>
      <c r="AQ7" s="168"/>
      <c r="AR7" s="168"/>
      <c r="AS7" s="168"/>
      <c r="AT7" s="168"/>
      <c r="AU7" s="168"/>
      <c r="AV7" s="168"/>
      <c r="AW7" s="168"/>
      <c r="AX7" s="168"/>
      <c r="AY7" s="168"/>
      <c r="AZ7" s="177" t="s">
        <v>189</v>
      </c>
      <c r="BA7" s="177"/>
      <c r="BB7" s="177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9"/>
      <c r="BN7" s="180"/>
    </row>
    <row r="8" customFormat="false" ht="11.25" hidden="false" customHeight="true" outlineLevel="0" collapsed="false">
      <c r="A8" s="157"/>
      <c r="B8" s="166"/>
      <c r="C8" s="168"/>
      <c r="D8" s="171" t="s">
        <v>190</v>
      </c>
      <c r="E8" s="171"/>
      <c r="F8" s="171"/>
      <c r="G8" s="171"/>
      <c r="H8" s="171"/>
      <c r="I8" s="171"/>
      <c r="J8" s="171"/>
      <c r="K8" s="171"/>
      <c r="L8" s="171"/>
      <c r="M8" s="171"/>
      <c r="N8" s="168"/>
      <c r="O8" s="168"/>
      <c r="P8" s="168"/>
      <c r="Q8" s="168"/>
      <c r="R8" s="168"/>
      <c r="S8" s="181" t="s">
        <v>191</v>
      </c>
      <c r="T8" s="181"/>
      <c r="U8" s="181"/>
      <c r="V8" s="181"/>
      <c r="W8" s="181"/>
      <c r="X8" s="181"/>
      <c r="Y8" s="181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76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77" t="s">
        <v>192</v>
      </c>
      <c r="BA8" s="177"/>
      <c r="BB8" s="177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9"/>
      <c r="BN8" s="180"/>
    </row>
    <row r="9" customFormat="false" ht="4.5" hidden="false" customHeight="true" outlineLevel="0" collapsed="false">
      <c r="A9" s="157"/>
      <c r="B9" s="166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81"/>
      <c r="T9" s="181"/>
      <c r="U9" s="181"/>
      <c r="V9" s="181"/>
      <c r="W9" s="181"/>
      <c r="X9" s="181"/>
      <c r="Y9" s="181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76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80"/>
    </row>
    <row r="10" customFormat="false" ht="4.5" hidden="false" customHeight="true" outlineLevel="0" collapsed="false">
      <c r="A10" s="157"/>
      <c r="B10" s="166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76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80"/>
    </row>
    <row r="11" customFormat="false" ht="11.25" hidden="false" customHeight="true" outlineLevel="0" collapsed="false">
      <c r="A11" s="157"/>
      <c r="B11" s="166"/>
      <c r="C11" s="168"/>
      <c r="D11" s="182" t="s">
        <v>193</v>
      </c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68"/>
      <c r="S11" s="168"/>
      <c r="T11" s="183" t="s">
        <v>184</v>
      </c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68"/>
      <c r="AH11" s="168"/>
      <c r="AI11" s="168"/>
      <c r="AJ11" s="176"/>
      <c r="AK11" s="168"/>
      <c r="AL11" s="184" t="s">
        <v>194</v>
      </c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68"/>
      <c r="BN11" s="180"/>
      <c r="BX11" s="156" t="s">
        <v>195</v>
      </c>
      <c r="CC11" s="156" t="s">
        <v>196</v>
      </c>
      <c r="CH11" s="156" t="s">
        <v>197</v>
      </c>
      <c r="CM11" s="156" t="s">
        <v>198</v>
      </c>
    </row>
    <row r="12" customFormat="false" ht="11.25" hidden="false" customHeight="true" outlineLevel="0" collapsed="false">
      <c r="A12" s="157"/>
      <c r="B12" s="166"/>
      <c r="C12" s="168"/>
      <c r="D12" s="182" t="s">
        <v>199</v>
      </c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68"/>
      <c r="S12" s="168"/>
      <c r="T12" s="183" t="s">
        <v>200</v>
      </c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68"/>
      <c r="AH12" s="168"/>
      <c r="AI12" s="168"/>
      <c r="AJ12" s="176"/>
      <c r="AK12" s="168"/>
      <c r="AL12" s="184" t="s">
        <v>201</v>
      </c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68"/>
      <c r="BN12" s="180"/>
      <c r="BX12" s="156" t="s">
        <v>202</v>
      </c>
      <c r="BY12" s="156" t="s">
        <v>203</v>
      </c>
      <c r="BZ12" s="185" t="n">
        <v>1890</v>
      </c>
      <c r="CA12" s="156" t="s">
        <v>202</v>
      </c>
      <c r="CC12" s="156" t="s">
        <v>204</v>
      </c>
      <c r="CD12" s="156" t="s">
        <v>205</v>
      </c>
      <c r="CE12" s="156" t="n">
        <v>1990</v>
      </c>
      <c r="CF12" s="156" t="s">
        <v>204</v>
      </c>
      <c r="CH12" s="156" t="s">
        <v>206</v>
      </c>
      <c r="CI12" s="156" t="s">
        <v>207</v>
      </c>
      <c r="CJ12" s="185" t="n">
        <v>1890</v>
      </c>
      <c r="CK12" s="156" t="s">
        <v>206</v>
      </c>
      <c r="CM12" s="156" t="s">
        <v>208</v>
      </c>
      <c r="CN12" s="156" t="s">
        <v>209</v>
      </c>
      <c r="CO12" s="156" t="n">
        <v>1990</v>
      </c>
      <c r="CP12" s="156" t="s">
        <v>208</v>
      </c>
    </row>
    <row r="13" customFormat="false" ht="11.25" hidden="false" customHeight="true" outlineLevel="0" collapsed="false">
      <c r="A13" s="157"/>
      <c r="B13" s="166"/>
      <c r="C13" s="168"/>
      <c r="D13" s="186" t="s">
        <v>210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68"/>
      <c r="S13" s="168"/>
      <c r="T13" s="183" t="s">
        <v>211</v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68"/>
      <c r="AH13" s="168"/>
      <c r="AI13" s="168"/>
      <c r="AJ13" s="176"/>
      <c r="AK13" s="168"/>
      <c r="AL13" s="184" t="s">
        <v>212</v>
      </c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68"/>
      <c r="BN13" s="180"/>
      <c r="BX13" s="156" t="s">
        <v>213</v>
      </c>
      <c r="BY13" s="156" t="s">
        <v>214</v>
      </c>
      <c r="BZ13" s="156" t="n">
        <v>1990</v>
      </c>
      <c r="CA13" s="156" t="s">
        <v>213</v>
      </c>
      <c r="CC13" s="156" t="s">
        <v>215</v>
      </c>
      <c r="CD13" s="156" t="s">
        <v>216</v>
      </c>
      <c r="CE13" s="156" t="n">
        <v>1990</v>
      </c>
      <c r="CF13" s="156" t="s">
        <v>215</v>
      </c>
      <c r="CH13" s="156" t="s">
        <v>217</v>
      </c>
      <c r="CI13" s="156" t="s">
        <v>218</v>
      </c>
      <c r="CJ13" s="156" t="n">
        <v>1990</v>
      </c>
      <c r="CK13" s="156" t="s">
        <v>217</v>
      </c>
    </row>
    <row r="14" customFormat="false" ht="11.25" hidden="false" customHeight="true" outlineLevel="0" collapsed="false">
      <c r="A14" s="157"/>
      <c r="B14" s="166"/>
      <c r="C14" s="168"/>
      <c r="D14" s="186" t="s">
        <v>219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76"/>
      <c r="AK14" s="168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68"/>
      <c r="BN14" s="180"/>
      <c r="BX14" s="156" t="s">
        <v>220</v>
      </c>
      <c r="BY14" s="156" t="s">
        <v>221</v>
      </c>
      <c r="BZ14" s="156" t="n">
        <v>1990</v>
      </c>
      <c r="CA14" s="156" t="s">
        <v>220</v>
      </c>
      <c r="CC14" s="156" t="s">
        <v>222</v>
      </c>
      <c r="CD14" s="156" t="s">
        <v>223</v>
      </c>
      <c r="CE14" s="156" t="n">
        <v>1990</v>
      </c>
      <c r="CF14" s="156" t="s">
        <v>222</v>
      </c>
      <c r="CH14" s="156" t="s">
        <v>224</v>
      </c>
      <c r="CI14" s="156" t="s">
        <v>225</v>
      </c>
      <c r="CJ14" s="156" t="n">
        <v>1990</v>
      </c>
      <c r="CK14" s="156" t="s">
        <v>224</v>
      </c>
    </row>
    <row r="15" customFormat="false" ht="11.25" hidden="false" customHeight="true" outlineLevel="0" collapsed="false">
      <c r="A15" s="157"/>
      <c r="B15" s="166"/>
      <c r="C15" s="168"/>
      <c r="D15" s="186" t="s">
        <v>226</v>
      </c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76"/>
      <c r="AK15" s="168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68"/>
      <c r="BN15" s="180"/>
      <c r="BX15" s="156" t="s">
        <v>227</v>
      </c>
      <c r="BY15" s="156" t="s">
        <v>228</v>
      </c>
      <c r="BZ15" s="156" t="n">
        <v>1990</v>
      </c>
      <c r="CA15" s="156" t="s">
        <v>227</v>
      </c>
      <c r="CC15" s="156" t="s">
        <v>229</v>
      </c>
      <c r="CD15" s="156" t="s">
        <v>230</v>
      </c>
      <c r="CE15" s="156" t="n">
        <v>1990</v>
      </c>
      <c r="CF15" s="156" t="s">
        <v>229</v>
      </c>
      <c r="CH15" s="156" t="s">
        <v>231</v>
      </c>
      <c r="CI15" s="156" t="s">
        <v>232</v>
      </c>
      <c r="CJ15" s="156" t="n">
        <v>1990</v>
      </c>
      <c r="CK15" s="156" t="s">
        <v>231</v>
      </c>
    </row>
    <row r="16" customFormat="false" ht="11.25" hidden="false" customHeight="true" outlineLevel="0" collapsed="false">
      <c r="A16" s="157"/>
      <c r="B16" s="166"/>
      <c r="C16" s="168"/>
      <c r="D16" s="187" t="s">
        <v>233</v>
      </c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76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80"/>
      <c r="BX16" s="156" t="s">
        <v>234</v>
      </c>
      <c r="BY16" s="156" t="s">
        <v>235</v>
      </c>
      <c r="BZ16" s="156" t="n">
        <v>1990</v>
      </c>
      <c r="CA16" s="156" t="s">
        <v>234</v>
      </c>
      <c r="CC16" s="156" t="s">
        <v>236</v>
      </c>
      <c r="CD16" s="156" t="s">
        <v>237</v>
      </c>
      <c r="CE16" s="156" t="n">
        <v>1990</v>
      </c>
      <c r="CF16" s="156" t="s">
        <v>236</v>
      </c>
      <c r="CH16" s="156" t="s">
        <v>238</v>
      </c>
      <c r="CI16" s="156" t="s">
        <v>239</v>
      </c>
      <c r="CJ16" s="156" t="n">
        <v>1990</v>
      </c>
      <c r="CK16" s="156" t="s">
        <v>238</v>
      </c>
    </row>
    <row r="17" customFormat="false" ht="11.25" hidden="false" customHeight="true" outlineLevel="0" collapsed="false">
      <c r="A17" s="157"/>
      <c r="B17" s="166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76"/>
      <c r="AK17" s="168"/>
      <c r="AL17" s="188" t="s">
        <v>240</v>
      </c>
      <c r="AM17" s="188"/>
      <c r="AN17" s="188"/>
      <c r="AO17" s="188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68"/>
      <c r="BN17" s="180"/>
      <c r="BX17" s="156" t="s">
        <v>241</v>
      </c>
      <c r="BY17" s="156" t="s">
        <v>242</v>
      </c>
      <c r="BZ17" s="156" t="n">
        <v>1990</v>
      </c>
      <c r="CA17" s="156" t="s">
        <v>241</v>
      </c>
      <c r="CH17" s="156" t="s">
        <v>243</v>
      </c>
      <c r="CI17" s="156" t="s">
        <v>244</v>
      </c>
      <c r="CJ17" s="156" t="n">
        <v>1990</v>
      </c>
      <c r="CK17" s="156" t="s">
        <v>243</v>
      </c>
    </row>
    <row r="18" customFormat="false" ht="11.25" hidden="false" customHeight="true" outlineLevel="0" collapsed="false">
      <c r="A18" s="157"/>
      <c r="B18" s="166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76"/>
      <c r="AK18" s="168"/>
      <c r="AL18" s="188" t="s">
        <v>245</v>
      </c>
      <c r="AM18" s="188"/>
      <c r="AN18" s="188"/>
      <c r="AO18" s="188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68"/>
      <c r="BN18" s="180"/>
      <c r="BX18" s="156" t="s">
        <v>246</v>
      </c>
      <c r="BY18" s="156" t="s">
        <v>247</v>
      </c>
      <c r="BZ18" s="156" t="n">
        <v>1990</v>
      </c>
      <c r="CA18" s="156" t="s">
        <v>246</v>
      </c>
      <c r="CH18" s="156" t="s">
        <v>248</v>
      </c>
      <c r="CI18" s="156" t="s">
        <v>249</v>
      </c>
      <c r="CJ18" s="156" t="n">
        <v>1990</v>
      </c>
      <c r="CK18" s="156" t="s">
        <v>248</v>
      </c>
    </row>
    <row r="19" customFormat="false" ht="11.25" hidden="false" customHeight="true" outlineLevel="0" collapsed="false">
      <c r="A19" s="157"/>
      <c r="B19" s="166"/>
      <c r="C19" s="168"/>
      <c r="D19" s="190" t="s">
        <v>250</v>
      </c>
      <c r="E19" s="190"/>
      <c r="F19" s="190"/>
      <c r="G19" s="190"/>
      <c r="H19" s="190"/>
      <c r="I19" s="190"/>
      <c r="J19" s="190"/>
      <c r="K19" s="190"/>
      <c r="L19" s="190"/>
      <c r="M19" s="191" t="str">
        <f aca="true">CONCATENATE(UPPER(MID(AL11,1,1)&amp;MID(AL12,1,1)&amp;MID(AL13,1,1)),TEXT(TODAY(),"rrmmdd"))</f>
        <v>NPACE57860515</v>
      </c>
      <c r="N19" s="191"/>
      <c r="O19" s="191"/>
      <c r="P19" s="191"/>
      <c r="Q19" s="191"/>
      <c r="R19" s="191"/>
      <c r="S19" s="191"/>
      <c r="T19" s="191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92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4"/>
      <c r="BX19" s="156" t="s">
        <v>251</v>
      </c>
      <c r="BY19" s="156" t="s">
        <v>252</v>
      </c>
      <c r="BZ19" s="156" t="n">
        <v>1990</v>
      </c>
      <c r="CA19" s="156" t="s">
        <v>251</v>
      </c>
      <c r="CH19" s="156" t="s">
        <v>253</v>
      </c>
      <c r="CI19" s="156" t="s">
        <v>254</v>
      </c>
      <c r="CJ19" s="156" t="n">
        <v>1990</v>
      </c>
      <c r="CK19" s="156" t="s">
        <v>253</v>
      </c>
    </row>
    <row r="20" customFormat="false" ht="11.25" hidden="false" customHeight="true" outlineLevel="0" collapsed="false">
      <c r="A20" s="157"/>
      <c r="B20" s="166"/>
      <c r="C20" s="168"/>
      <c r="D20" s="190" t="s">
        <v>255</v>
      </c>
      <c r="E20" s="190"/>
      <c r="F20" s="190"/>
      <c r="G20" s="190"/>
      <c r="H20" s="190"/>
      <c r="I20" s="190"/>
      <c r="J20" s="190"/>
      <c r="K20" s="190"/>
      <c r="L20" s="190"/>
      <c r="M20" s="195"/>
      <c r="N20" s="195"/>
      <c r="O20" s="195"/>
      <c r="P20" s="195"/>
      <c r="Q20" s="195"/>
      <c r="R20" s="195"/>
      <c r="S20" s="195"/>
      <c r="T20" s="195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9"/>
      <c r="AJ20" s="166"/>
      <c r="AK20" s="167" t="s">
        <v>256</v>
      </c>
      <c r="AL20" s="167"/>
      <c r="AM20" s="167"/>
      <c r="AN20" s="167"/>
      <c r="AO20" s="167"/>
      <c r="AP20" s="167"/>
      <c r="AQ20" s="167"/>
      <c r="AR20" s="196"/>
      <c r="AS20" s="196"/>
      <c r="AT20" s="196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9"/>
      <c r="BX20" s="156" t="s">
        <v>257</v>
      </c>
      <c r="BY20" s="156" t="s">
        <v>258</v>
      </c>
      <c r="BZ20" s="156" t="n">
        <v>1990</v>
      </c>
      <c r="CA20" s="156" t="s">
        <v>257</v>
      </c>
      <c r="CH20" s="156" t="s">
        <v>259</v>
      </c>
      <c r="CI20" s="156" t="s">
        <v>260</v>
      </c>
      <c r="CJ20" s="156" t="n">
        <v>1990</v>
      </c>
      <c r="CK20" s="156" t="s">
        <v>259</v>
      </c>
    </row>
    <row r="21" customFormat="false" ht="11.25" hidden="false" customHeight="true" outlineLevel="0" collapsed="false">
      <c r="A21" s="157"/>
      <c r="B21" s="166"/>
      <c r="C21" s="168"/>
      <c r="D21" s="190" t="s">
        <v>261</v>
      </c>
      <c r="E21" s="190"/>
      <c r="F21" s="190"/>
      <c r="G21" s="190"/>
      <c r="H21" s="190"/>
      <c r="I21" s="190"/>
      <c r="J21" s="190"/>
      <c r="K21" s="190"/>
      <c r="L21" s="190"/>
      <c r="M21" s="191" t="s">
        <v>262</v>
      </c>
      <c r="N21" s="191"/>
      <c r="O21" s="191"/>
      <c r="P21" s="191"/>
      <c r="Q21" s="191"/>
      <c r="R21" s="191"/>
      <c r="S21" s="191"/>
      <c r="T21" s="191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9"/>
      <c r="AJ21" s="166"/>
      <c r="AK21" s="167"/>
      <c r="AL21" s="167"/>
      <c r="AM21" s="167"/>
      <c r="AN21" s="167"/>
      <c r="AO21" s="167"/>
      <c r="AP21" s="167"/>
      <c r="AQ21" s="16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68"/>
      <c r="BN21" s="169"/>
      <c r="BX21" s="156" t="s">
        <v>263</v>
      </c>
      <c r="BY21" s="156" t="s">
        <v>264</v>
      </c>
      <c r="BZ21" s="156" t="n">
        <v>1990</v>
      </c>
      <c r="CA21" s="156" t="s">
        <v>263</v>
      </c>
      <c r="CH21" s="156" t="s">
        <v>265</v>
      </c>
      <c r="CI21" s="156" t="s">
        <v>266</v>
      </c>
      <c r="CJ21" s="156" t="n">
        <v>1990</v>
      </c>
      <c r="CK21" s="156" t="s">
        <v>265</v>
      </c>
    </row>
    <row r="22" customFormat="false" ht="11.25" hidden="false" customHeight="true" outlineLevel="0" collapsed="false">
      <c r="A22" s="157"/>
      <c r="B22" s="166"/>
      <c r="C22" s="168"/>
      <c r="D22" s="190" t="s">
        <v>267</v>
      </c>
      <c r="E22" s="190"/>
      <c r="F22" s="190"/>
      <c r="G22" s="190"/>
      <c r="H22" s="190"/>
      <c r="I22" s="190"/>
      <c r="J22" s="190"/>
      <c r="K22" s="190"/>
      <c r="L22" s="190"/>
      <c r="M22" s="198" t="str">
        <f aca="true">TEXT(TODAY(),"dd.mm.rrrr")</f>
        <v>15.05.CE5786CE5786</v>
      </c>
      <c r="N22" s="198"/>
      <c r="O22" s="198"/>
      <c r="P22" s="198"/>
      <c r="Q22" s="198"/>
      <c r="R22" s="198"/>
      <c r="S22" s="198"/>
      <c r="T22" s="19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9"/>
      <c r="AJ22" s="166"/>
      <c r="AK22" s="168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68"/>
      <c r="BN22" s="169"/>
      <c r="CH22" s="156" t="s">
        <v>268</v>
      </c>
      <c r="CI22" s="156" t="s">
        <v>269</v>
      </c>
      <c r="CJ22" s="156" t="n">
        <v>1990</v>
      </c>
      <c r="CK22" s="156" t="s">
        <v>268</v>
      </c>
    </row>
    <row r="23" customFormat="false" ht="11.25" hidden="false" customHeight="true" outlineLevel="0" collapsed="false">
      <c r="A23" s="157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2"/>
      <c r="AJ23" s="200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2"/>
    </row>
    <row r="24" customFormat="false" ht="4.5" hidden="false" customHeight="true" outlineLevel="0" collapsed="false">
      <c r="A24" s="157"/>
      <c r="B24" s="163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5"/>
    </row>
    <row r="25" customFormat="false" ht="11.25" hidden="false" customHeight="true" outlineLevel="0" collapsed="false">
      <c r="A25" s="157"/>
      <c r="B25" s="203"/>
      <c r="C25" s="204" t="s">
        <v>270</v>
      </c>
      <c r="D25" s="204"/>
      <c r="E25" s="205"/>
      <c r="F25" s="205"/>
      <c r="G25" s="206" t="s">
        <v>271</v>
      </c>
      <c r="H25" s="206"/>
      <c r="I25" s="206"/>
      <c r="J25" s="206"/>
      <c r="K25" s="206"/>
      <c r="L25" s="206"/>
      <c r="M25" s="206"/>
      <c r="N25" s="207"/>
      <c r="O25" s="207"/>
      <c r="P25" s="206" t="s">
        <v>272</v>
      </c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7"/>
      <c r="AC25" s="207"/>
      <c r="AD25" s="206" t="s">
        <v>273</v>
      </c>
      <c r="AE25" s="206"/>
      <c r="AF25" s="206"/>
      <c r="AG25" s="206"/>
      <c r="AH25" s="206"/>
      <c r="AI25" s="206"/>
      <c r="AJ25" s="206"/>
      <c r="AK25" s="205"/>
      <c r="AL25" s="205"/>
      <c r="AM25" s="204" t="s">
        <v>274</v>
      </c>
      <c r="AN25" s="204"/>
      <c r="AO25" s="205"/>
      <c r="AP25" s="205"/>
      <c r="AQ25" s="206" t="s">
        <v>275</v>
      </c>
      <c r="AR25" s="206"/>
      <c r="AS25" s="206"/>
      <c r="AT25" s="206"/>
      <c r="AU25" s="205"/>
      <c r="AV25" s="205"/>
      <c r="AW25" s="204" t="s">
        <v>276</v>
      </c>
      <c r="AX25" s="204"/>
      <c r="AY25" s="204"/>
      <c r="AZ25" s="205"/>
      <c r="BA25" s="205"/>
      <c r="BB25" s="206" t="s">
        <v>277</v>
      </c>
      <c r="BC25" s="206"/>
      <c r="BD25" s="206"/>
      <c r="BE25" s="205"/>
      <c r="BF25" s="205"/>
      <c r="BG25" s="206" t="s">
        <v>278</v>
      </c>
      <c r="BH25" s="206"/>
      <c r="BI25" s="206"/>
      <c r="BJ25" s="206"/>
      <c r="BK25" s="206"/>
      <c r="BL25" s="206"/>
      <c r="BM25" s="206"/>
      <c r="BN25" s="208"/>
      <c r="BY25" s="156" t="e">
        <f aca="false">IF(G29=BX11,IFERROR(VLOOKUP(P29,BY12:CA23,2,FALSE()),""),#NAME?)</f>
        <v>#NAME?</v>
      </c>
      <c r="CD25" s="156" t="e">
        <f aca="false">IF(G29=BX11,IFERROR(VLOOKUP(P29,CD12:CF23,2,FALSE()),""),#NAME?)</f>
        <v>#NAME?</v>
      </c>
      <c r="CI25" s="156" t="e">
        <f aca="false">IF(G29=BX11,IFERROR(VLOOKUP(P29,CI12:CK23,2,FALSE()),""),#NAME?)</f>
        <v>#NAME?</v>
      </c>
      <c r="CN25" s="156" t="e">
        <f aca="false">IF(G29=BX11,IFERROR(VLOOKUP(P29,CN12:CP23,2,FALSE()),""),#NAME?)</f>
        <v>#NAME?</v>
      </c>
    </row>
    <row r="26" customFormat="false" ht="11.25" hidden="false" customHeight="true" outlineLevel="0" collapsed="false">
      <c r="A26" s="157"/>
      <c r="B26" s="203"/>
      <c r="C26" s="204"/>
      <c r="D26" s="204"/>
      <c r="E26" s="205"/>
      <c r="F26" s="205"/>
      <c r="G26" s="209" t="s">
        <v>279</v>
      </c>
      <c r="H26" s="209"/>
      <c r="I26" s="209"/>
      <c r="J26" s="209"/>
      <c r="K26" s="209"/>
      <c r="L26" s="209"/>
      <c r="M26" s="209"/>
      <c r="N26" s="210"/>
      <c r="O26" s="210"/>
      <c r="P26" s="209" t="s">
        <v>280</v>
      </c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10"/>
      <c r="AC26" s="210"/>
      <c r="AD26" s="211" t="s">
        <v>281</v>
      </c>
      <c r="AE26" s="211"/>
      <c r="AF26" s="211"/>
      <c r="AG26" s="209" t="s">
        <v>282</v>
      </c>
      <c r="AH26" s="212" t="s">
        <v>283</v>
      </c>
      <c r="AI26" s="212"/>
      <c r="AJ26" s="212"/>
      <c r="AK26" s="205"/>
      <c r="AL26" s="205"/>
      <c r="AM26" s="204"/>
      <c r="AN26" s="204"/>
      <c r="AO26" s="205"/>
      <c r="AP26" s="205"/>
      <c r="AQ26" s="209" t="s">
        <v>284</v>
      </c>
      <c r="AR26" s="209"/>
      <c r="AS26" s="209"/>
      <c r="AT26" s="209"/>
      <c r="AU26" s="205"/>
      <c r="AV26" s="205"/>
      <c r="AW26" s="204"/>
      <c r="AX26" s="204"/>
      <c r="AY26" s="204"/>
      <c r="AZ26" s="205"/>
      <c r="BA26" s="205"/>
      <c r="BB26" s="209" t="s">
        <v>285</v>
      </c>
      <c r="BC26" s="209"/>
      <c r="BD26" s="209"/>
      <c r="BE26" s="205"/>
      <c r="BF26" s="205"/>
      <c r="BG26" s="209" t="s">
        <v>284</v>
      </c>
      <c r="BH26" s="209"/>
      <c r="BI26" s="209"/>
      <c r="BJ26" s="209"/>
      <c r="BK26" s="209"/>
      <c r="BL26" s="209"/>
      <c r="BM26" s="209"/>
      <c r="BN26" s="208"/>
    </row>
    <row r="27" customFormat="false" ht="4.5" hidden="false" customHeight="true" outlineLevel="0" collapsed="false">
      <c r="A27" s="157"/>
      <c r="B27" s="200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2"/>
    </row>
    <row r="28" customFormat="false" ht="6.75" hidden="false" customHeight="true" outlineLevel="0" collapsed="false">
      <c r="A28" s="157"/>
      <c r="B28" s="213"/>
      <c r="C28" s="214"/>
      <c r="D28" s="214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6"/>
    </row>
    <row r="29" customFormat="false" ht="6.75" hidden="false" customHeight="true" outlineLevel="0" collapsed="false">
      <c r="A29" s="157"/>
      <c r="B29" s="217"/>
      <c r="C29" s="218" t="str">
        <f aca="false">IF(G29="","","-   01")</f>
        <v/>
      </c>
      <c r="D29" s="218"/>
      <c r="E29" s="219"/>
      <c r="F29" s="219"/>
      <c r="G29" s="220"/>
      <c r="H29" s="220"/>
      <c r="I29" s="220"/>
      <c r="J29" s="220"/>
      <c r="K29" s="220"/>
      <c r="L29" s="220"/>
      <c r="M29" s="220"/>
      <c r="N29" s="219"/>
      <c r="O29" s="219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19"/>
      <c r="AC29" s="219"/>
      <c r="AD29" s="222"/>
      <c r="AE29" s="222"/>
      <c r="AF29" s="222"/>
      <c r="AG29" s="218" t="str">
        <f aca="false">IF(AD29="","","x")</f>
        <v/>
      </c>
      <c r="AH29" s="221"/>
      <c r="AI29" s="221"/>
      <c r="AJ29" s="221"/>
      <c r="AK29" s="219"/>
      <c r="AL29" s="219"/>
      <c r="AM29" s="223"/>
      <c r="AN29" s="223"/>
      <c r="AO29" s="219"/>
      <c r="AP29" s="219"/>
      <c r="AQ29" s="224" t="str">
        <f aca="false">IF(OR(G29="",P29="")=FALSE(),IF(G29=BX11,IFERROR(VLOOKUP(P29,BY12:CA23,2,FALSE()),""),IF(G29=BX11,IFERROR(VLOOKUP(P29,CD12:CF23,2,FALSE()),""),IF(G29=BX11,IFERROR(VLOOKUP(P29,CI12:CK23,2,FALSE()),""),IF(G29=BX11,IFERROR(VLOOKUP(P29,CN12:CP23,2,FALSE()),""),"")))),"")</f>
        <v/>
      </c>
      <c r="AR29" s="224"/>
      <c r="AS29" s="224"/>
      <c r="AT29" s="224"/>
      <c r="AU29" s="219"/>
      <c r="AV29" s="219"/>
      <c r="AW29" s="225" t="str">
        <f aca="false">IF(OR(AD29="",AH29="")=FALSE(),(AD29/1000)*(AH29/1000),"")</f>
        <v/>
      </c>
      <c r="AX29" s="225"/>
      <c r="AY29" s="225"/>
      <c r="AZ29" s="219"/>
      <c r="BA29" s="219"/>
      <c r="BB29" s="218" t="str">
        <f aca="false">IF(OR(AD29="",AH29="",AM29="")=FALSE(),AM29*AW29,"")</f>
        <v/>
      </c>
      <c r="BC29" s="218"/>
      <c r="BD29" s="218"/>
      <c r="BE29" s="219"/>
      <c r="BF29" s="219"/>
      <c r="BG29" s="226" t="str">
        <f aca="false">IF(OR(AQ29="",BB29="")=FALSE(),BB29*AQ29,"")</f>
        <v/>
      </c>
      <c r="BH29" s="226"/>
      <c r="BI29" s="226"/>
      <c r="BJ29" s="226"/>
      <c r="BK29" s="226"/>
      <c r="BL29" s="226"/>
      <c r="BM29" s="226"/>
      <c r="BN29" s="227"/>
    </row>
    <row r="30" customFormat="false" ht="0.95" hidden="false" customHeight="true" outlineLevel="0" collapsed="false">
      <c r="A30" s="157"/>
      <c r="B30" s="217"/>
      <c r="C30" s="228"/>
      <c r="D30" s="228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27"/>
    </row>
    <row r="31" customFormat="false" ht="0.95" hidden="false" customHeight="true" outlineLevel="0" collapsed="false">
      <c r="A31" s="157"/>
      <c r="B31" s="217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7"/>
    </row>
    <row r="32" customFormat="false" ht="0.95" hidden="false" customHeight="true" outlineLevel="0" collapsed="false">
      <c r="A32" s="157"/>
      <c r="B32" s="217"/>
      <c r="C32" s="228"/>
      <c r="D32" s="228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27"/>
    </row>
    <row r="33" customFormat="false" ht="6.75" hidden="false" customHeight="true" outlineLevel="0" collapsed="false">
      <c r="A33" s="157"/>
      <c r="B33" s="217"/>
      <c r="C33" s="218" t="str">
        <f aca="false">IF(G33="","","-   02")</f>
        <v/>
      </c>
      <c r="D33" s="218"/>
      <c r="E33" s="219"/>
      <c r="F33" s="219"/>
      <c r="G33" s="230" t="str">
        <f aca="false">IF(AD33="","",$G$29)</f>
        <v/>
      </c>
      <c r="H33" s="230"/>
      <c r="I33" s="230"/>
      <c r="J33" s="230"/>
      <c r="K33" s="230"/>
      <c r="L33" s="230"/>
      <c r="M33" s="230"/>
      <c r="N33" s="219"/>
      <c r="O33" s="219"/>
      <c r="P33" s="231" t="str">
        <f aca="false">IF(AD33="","",$P$29)</f>
        <v/>
      </c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19"/>
      <c r="AC33" s="219"/>
      <c r="AD33" s="222"/>
      <c r="AE33" s="222"/>
      <c r="AF33" s="222"/>
      <c r="AG33" s="218" t="str">
        <f aca="false">IF(AD33="","","x")</f>
        <v/>
      </c>
      <c r="AH33" s="221"/>
      <c r="AI33" s="221"/>
      <c r="AJ33" s="221"/>
      <c r="AK33" s="219"/>
      <c r="AL33" s="219"/>
      <c r="AM33" s="223"/>
      <c r="AN33" s="223"/>
      <c r="AO33" s="219"/>
      <c r="AP33" s="219"/>
      <c r="AQ33" s="224" t="str">
        <f aca="false">IF(OR(G33="",P33="")=FALSE(),$AQ$29,"")</f>
        <v/>
      </c>
      <c r="AR33" s="224"/>
      <c r="AS33" s="224"/>
      <c r="AT33" s="224"/>
      <c r="AU33" s="219"/>
      <c r="AV33" s="219"/>
      <c r="AW33" s="225" t="str">
        <f aca="false">IF(OR(AD33="",AH33="")=FALSE(),(AD33/1000)*(AH33/1000),"")</f>
        <v/>
      </c>
      <c r="AX33" s="225"/>
      <c r="AY33" s="225"/>
      <c r="AZ33" s="219"/>
      <c r="BA33" s="219"/>
      <c r="BB33" s="218" t="str">
        <f aca="false">IF(OR(AD33="",AH33="",AM33="")=FALSE(),AM33*AW33,"")</f>
        <v/>
      </c>
      <c r="BC33" s="218"/>
      <c r="BD33" s="218"/>
      <c r="BE33" s="219"/>
      <c r="BF33" s="219"/>
      <c r="BG33" s="226" t="str">
        <f aca="false">IF(OR(AQ33="",BB33="")=FALSE(),BB33*AQ33,"")</f>
        <v/>
      </c>
      <c r="BH33" s="226"/>
      <c r="BI33" s="226"/>
      <c r="BJ33" s="226"/>
      <c r="BK33" s="226"/>
      <c r="BL33" s="226"/>
      <c r="BM33" s="226"/>
      <c r="BN33" s="227"/>
    </row>
    <row r="34" customFormat="false" ht="0.95" hidden="false" customHeight="true" outlineLevel="0" collapsed="false">
      <c r="A34" s="157"/>
      <c r="B34" s="217"/>
      <c r="C34" s="228"/>
      <c r="D34" s="228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27"/>
    </row>
    <row r="35" customFormat="false" ht="0.95" hidden="false" customHeight="true" outlineLevel="0" collapsed="false">
      <c r="A35" s="157"/>
      <c r="B35" s="217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7"/>
    </row>
    <row r="36" customFormat="false" ht="0.95" hidden="false" customHeight="true" outlineLevel="0" collapsed="false">
      <c r="A36" s="157"/>
      <c r="B36" s="217"/>
      <c r="C36" s="228"/>
      <c r="D36" s="228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27"/>
    </row>
    <row r="37" customFormat="false" ht="6.75" hidden="false" customHeight="true" outlineLevel="0" collapsed="false">
      <c r="A37" s="157"/>
      <c r="B37" s="217"/>
      <c r="C37" s="218" t="str">
        <f aca="false">IF(G37="","","-   03")</f>
        <v/>
      </c>
      <c r="D37" s="218"/>
      <c r="E37" s="219"/>
      <c r="F37" s="219"/>
      <c r="G37" s="230" t="str">
        <f aca="false">IF(AD37="","",$G$29)</f>
        <v/>
      </c>
      <c r="H37" s="230"/>
      <c r="I37" s="230"/>
      <c r="J37" s="230"/>
      <c r="K37" s="230"/>
      <c r="L37" s="230"/>
      <c r="M37" s="230"/>
      <c r="N37" s="219"/>
      <c r="O37" s="219"/>
      <c r="P37" s="231" t="str">
        <f aca="false">IF(AD37="","",$P$29)</f>
        <v/>
      </c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19"/>
      <c r="AC37" s="219"/>
      <c r="AD37" s="222"/>
      <c r="AE37" s="222"/>
      <c r="AF37" s="222"/>
      <c r="AG37" s="218" t="str">
        <f aca="false">IF(AD37="","","x")</f>
        <v/>
      </c>
      <c r="AH37" s="221"/>
      <c r="AI37" s="221"/>
      <c r="AJ37" s="221"/>
      <c r="AK37" s="219"/>
      <c r="AL37" s="219"/>
      <c r="AM37" s="223"/>
      <c r="AN37" s="223"/>
      <c r="AO37" s="219"/>
      <c r="AP37" s="219"/>
      <c r="AQ37" s="224" t="str">
        <f aca="false">IF(OR(G37="",P37="")=FALSE(),$AQ$29,"")</f>
        <v/>
      </c>
      <c r="AR37" s="224"/>
      <c r="AS37" s="224"/>
      <c r="AT37" s="224"/>
      <c r="AU37" s="219"/>
      <c r="AV37" s="219"/>
      <c r="AW37" s="225" t="str">
        <f aca="false">IF(OR(AD37="",AH37="")=FALSE(),(AD37/1000)*(AH37/1000),"")</f>
        <v/>
      </c>
      <c r="AX37" s="225"/>
      <c r="AY37" s="225"/>
      <c r="AZ37" s="219"/>
      <c r="BA37" s="219"/>
      <c r="BB37" s="218" t="str">
        <f aca="false">IF(OR(AD37="",AH37="",AM37="")=FALSE(),AM37*AW37,"")</f>
        <v/>
      </c>
      <c r="BC37" s="218"/>
      <c r="BD37" s="218"/>
      <c r="BE37" s="219"/>
      <c r="BF37" s="219"/>
      <c r="BG37" s="226" t="str">
        <f aca="false">IF(OR(AQ37="",BB37="")=FALSE(),BB37*AQ37,"")</f>
        <v/>
      </c>
      <c r="BH37" s="226"/>
      <c r="BI37" s="226"/>
      <c r="BJ37" s="226"/>
      <c r="BK37" s="226"/>
      <c r="BL37" s="226"/>
      <c r="BM37" s="226"/>
      <c r="BN37" s="227"/>
    </row>
    <row r="38" customFormat="false" ht="0.95" hidden="false" customHeight="true" outlineLevel="0" collapsed="false">
      <c r="A38" s="157"/>
      <c r="B38" s="217"/>
      <c r="C38" s="228"/>
      <c r="D38" s="228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27"/>
    </row>
    <row r="39" customFormat="false" ht="0.95" hidden="false" customHeight="true" outlineLevel="0" collapsed="false">
      <c r="A39" s="157"/>
      <c r="B39" s="217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7"/>
    </row>
    <row r="40" customFormat="false" ht="0.95" hidden="false" customHeight="true" outlineLevel="0" collapsed="false">
      <c r="A40" s="157"/>
      <c r="B40" s="217"/>
      <c r="C40" s="228"/>
      <c r="D40" s="228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27"/>
    </row>
    <row r="41" customFormat="false" ht="6.75" hidden="false" customHeight="true" outlineLevel="0" collapsed="false">
      <c r="A41" s="157"/>
      <c r="B41" s="217"/>
      <c r="C41" s="218" t="str">
        <f aca="false">IF(G41="","","-   04")</f>
        <v/>
      </c>
      <c r="D41" s="218"/>
      <c r="E41" s="219"/>
      <c r="F41" s="219"/>
      <c r="G41" s="230" t="str">
        <f aca="false">IF(AD41="","",$G$29)</f>
        <v/>
      </c>
      <c r="H41" s="230"/>
      <c r="I41" s="230"/>
      <c r="J41" s="230"/>
      <c r="K41" s="230"/>
      <c r="L41" s="230"/>
      <c r="M41" s="230"/>
      <c r="N41" s="219"/>
      <c r="O41" s="219"/>
      <c r="P41" s="231" t="str">
        <f aca="false">IF(AD41="","",$P$29)</f>
        <v/>
      </c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19"/>
      <c r="AC41" s="219"/>
      <c r="AD41" s="222"/>
      <c r="AE41" s="222"/>
      <c r="AF41" s="222"/>
      <c r="AG41" s="218" t="str">
        <f aca="false">IF(AD41="","","x")</f>
        <v/>
      </c>
      <c r="AH41" s="221"/>
      <c r="AI41" s="221"/>
      <c r="AJ41" s="221"/>
      <c r="AK41" s="219"/>
      <c r="AL41" s="219"/>
      <c r="AM41" s="223"/>
      <c r="AN41" s="223"/>
      <c r="AO41" s="219"/>
      <c r="AP41" s="219"/>
      <c r="AQ41" s="224" t="str">
        <f aca="false">IF(OR(G41="",P41="")=FALSE(),$AQ$29,"")</f>
        <v/>
      </c>
      <c r="AR41" s="224"/>
      <c r="AS41" s="224"/>
      <c r="AT41" s="224"/>
      <c r="AU41" s="219"/>
      <c r="AV41" s="219"/>
      <c r="AW41" s="225" t="str">
        <f aca="false">IF(OR(AD41="",AH41="")=FALSE(),(AD41/1000)*(AH41/1000),"")</f>
        <v/>
      </c>
      <c r="AX41" s="225"/>
      <c r="AY41" s="225"/>
      <c r="AZ41" s="219"/>
      <c r="BA41" s="219"/>
      <c r="BB41" s="218" t="str">
        <f aca="false">IF(OR(AD41="",AH41="",AM41="")=FALSE(),AM41*AW41,"")</f>
        <v/>
      </c>
      <c r="BC41" s="218"/>
      <c r="BD41" s="218"/>
      <c r="BE41" s="219"/>
      <c r="BF41" s="219"/>
      <c r="BG41" s="226" t="str">
        <f aca="false">IF(OR(AQ41="",BB41="")=FALSE(),BB41*AQ41,"")</f>
        <v/>
      </c>
      <c r="BH41" s="226"/>
      <c r="BI41" s="226"/>
      <c r="BJ41" s="226"/>
      <c r="BK41" s="226"/>
      <c r="BL41" s="226"/>
      <c r="BM41" s="226"/>
      <c r="BN41" s="227"/>
    </row>
    <row r="42" customFormat="false" ht="0.95" hidden="false" customHeight="true" outlineLevel="0" collapsed="false">
      <c r="A42" s="157"/>
      <c r="B42" s="217"/>
      <c r="C42" s="228"/>
      <c r="D42" s="228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27"/>
    </row>
    <row r="43" customFormat="false" ht="0.95" hidden="false" customHeight="true" outlineLevel="0" collapsed="false">
      <c r="A43" s="157"/>
      <c r="B43" s="217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7"/>
    </row>
    <row r="44" customFormat="false" ht="0.95" hidden="false" customHeight="true" outlineLevel="0" collapsed="false">
      <c r="A44" s="157"/>
      <c r="B44" s="217"/>
      <c r="C44" s="228"/>
      <c r="D44" s="228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27"/>
    </row>
    <row r="45" customFormat="false" ht="6.75" hidden="false" customHeight="true" outlineLevel="0" collapsed="false">
      <c r="A45" s="157"/>
      <c r="B45" s="217"/>
      <c r="C45" s="218" t="str">
        <f aca="false">IF(G45="","","-   05")</f>
        <v/>
      </c>
      <c r="D45" s="218"/>
      <c r="E45" s="219"/>
      <c r="F45" s="219"/>
      <c r="G45" s="230" t="str">
        <f aca="false">IF(AD45="","",$G$29)</f>
        <v/>
      </c>
      <c r="H45" s="230"/>
      <c r="I45" s="230"/>
      <c r="J45" s="230"/>
      <c r="K45" s="230"/>
      <c r="L45" s="230"/>
      <c r="M45" s="230"/>
      <c r="N45" s="219"/>
      <c r="O45" s="219"/>
      <c r="P45" s="231" t="str">
        <f aca="false">IF(AD45="","",$P$29)</f>
        <v/>
      </c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19"/>
      <c r="AC45" s="219"/>
      <c r="AD45" s="222"/>
      <c r="AE45" s="222"/>
      <c r="AF45" s="222"/>
      <c r="AG45" s="218" t="str">
        <f aca="false">IF(AD45="","","x")</f>
        <v/>
      </c>
      <c r="AH45" s="221"/>
      <c r="AI45" s="221"/>
      <c r="AJ45" s="221"/>
      <c r="AK45" s="219"/>
      <c r="AL45" s="219"/>
      <c r="AM45" s="223"/>
      <c r="AN45" s="223"/>
      <c r="AO45" s="219"/>
      <c r="AP45" s="219"/>
      <c r="AQ45" s="224" t="str">
        <f aca="false">IF(OR(G45="",P45="")=FALSE(),$AQ$29,"")</f>
        <v/>
      </c>
      <c r="AR45" s="224"/>
      <c r="AS45" s="224"/>
      <c r="AT45" s="224"/>
      <c r="AU45" s="219"/>
      <c r="AV45" s="219"/>
      <c r="AW45" s="225" t="str">
        <f aca="false">IF(OR(AD45="",AH45="")=FALSE(),(AD45/1000)*(AH45/1000),"")</f>
        <v/>
      </c>
      <c r="AX45" s="225"/>
      <c r="AY45" s="225"/>
      <c r="AZ45" s="219"/>
      <c r="BA45" s="219"/>
      <c r="BB45" s="218" t="str">
        <f aca="false">IF(OR(AD45="",AH45="",AM45="")=FALSE(),AM45*AW45,"")</f>
        <v/>
      </c>
      <c r="BC45" s="218"/>
      <c r="BD45" s="218"/>
      <c r="BE45" s="219"/>
      <c r="BF45" s="219"/>
      <c r="BG45" s="226" t="str">
        <f aca="false">IF(OR(AQ45="",BB45="")=FALSE(),BB45*AQ45,"")</f>
        <v/>
      </c>
      <c r="BH45" s="226"/>
      <c r="BI45" s="226"/>
      <c r="BJ45" s="226"/>
      <c r="BK45" s="226"/>
      <c r="BL45" s="226"/>
      <c r="BM45" s="226"/>
      <c r="BN45" s="227"/>
    </row>
    <row r="46" customFormat="false" ht="0.95" hidden="false" customHeight="true" outlineLevel="0" collapsed="false">
      <c r="A46" s="157"/>
      <c r="B46" s="217"/>
      <c r="C46" s="228"/>
      <c r="D46" s="228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27"/>
    </row>
    <row r="47" customFormat="false" ht="0.95" hidden="false" customHeight="true" outlineLevel="0" collapsed="false">
      <c r="A47" s="157"/>
      <c r="B47" s="217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7"/>
    </row>
    <row r="48" customFormat="false" ht="0.95" hidden="false" customHeight="true" outlineLevel="0" collapsed="false">
      <c r="A48" s="157"/>
      <c r="B48" s="217"/>
      <c r="C48" s="228"/>
      <c r="D48" s="228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27"/>
    </row>
    <row r="49" customFormat="false" ht="6.75" hidden="false" customHeight="true" outlineLevel="0" collapsed="false">
      <c r="A49" s="157"/>
      <c r="B49" s="217"/>
      <c r="C49" s="218" t="str">
        <f aca="false">IF(G49="","","-   06")</f>
        <v/>
      </c>
      <c r="D49" s="218"/>
      <c r="E49" s="219"/>
      <c r="F49" s="219"/>
      <c r="G49" s="230" t="str">
        <f aca="false">IF(AD49="","",$G$29)</f>
        <v/>
      </c>
      <c r="H49" s="230"/>
      <c r="I49" s="230"/>
      <c r="J49" s="230"/>
      <c r="K49" s="230"/>
      <c r="L49" s="230"/>
      <c r="M49" s="230"/>
      <c r="N49" s="219"/>
      <c r="O49" s="219"/>
      <c r="P49" s="231" t="str">
        <f aca="false">IF(AD49="","",$P$29)</f>
        <v/>
      </c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19"/>
      <c r="AC49" s="219"/>
      <c r="AD49" s="222"/>
      <c r="AE49" s="222"/>
      <c r="AF49" s="222"/>
      <c r="AG49" s="218" t="str">
        <f aca="false">IF(AD49="","","x")</f>
        <v/>
      </c>
      <c r="AH49" s="221"/>
      <c r="AI49" s="221"/>
      <c r="AJ49" s="221"/>
      <c r="AK49" s="219"/>
      <c r="AL49" s="219"/>
      <c r="AM49" s="223"/>
      <c r="AN49" s="223"/>
      <c r="AO49" s="219"/>
      <c r="AP49" s="219"/>
      <c r="AQ49" s="224" t="str">
        <f aca="false">IF(OR(G49="",P49="")=FALSE(),$AQ$29,"")</f>
        <v/>
      </c>
      <c r="AR49" s="224"/>
      <c r="AS49" s="224"/>
      <c r="AT49" s="224"/>
      <c r="AU49" s="219"/>
      <c r="AV49" s="219"/>
      <c r="AW49" s="225" t="str">
        <f aca="false">IF(OR(AD49="",AH49="")=FALSE(),(AD49/1000)*(AH49/1000),"")</f>
        <v/>
      </c>
      <c r="AX49" s="225"/>
      <c r="AY49" s="225"/>
      <c r="AZ49" s="219"/>
      <c r="BA49" s="219"/>
      <c r="BB49" s="218" t="str">
        <f aca="false">IF(OR(AD49="",AH49="",AM49="")=FALSE(),AM49*AW49,"")</f>
        <v/>
      </c>
      <c r="BC49" s="218"/>
      <c r="BD49" s="218"/>
      <c r="BE49" s="219"/>
      <c r="BF49" s="219"/>
      <c r="BG49" s="226" t="str">
        <f aca="false">IF(OR(AQ49="",BB49="")=FALSE(),BB49*AQ49,"")</f>
        <v/>
      </c>
      <c r="BH49" s="226"/>
      <c r="BI49" s="226"/>
      <c r="BJ49" s="226"/>
      <c r="BK49" s="226"/>
      <c r="BL49" s="226"/>
      <c r="BM49" s="226"/>
      <c r="BN49" s="227"/>
    </row>
    <row r="50" customFormat="false" ht="0.95" hidden="false" customHeight="true" outlineLevel="0" collapsed="false">
      <c r="A50" s="157"/>
      <c r="B50" s="217"/>
      <c r="C50" s="228"/>
      <c r="D50" s="228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27"/>
    </row>
    <row r="51" customFormat="false" ht="0.95" hidden="false" customHeight="true" outlineLevel="0" collapsed="false">
      <c r="A51" s="157"/>
      <c r="B51" s="217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7"/>
    </row>
    <row r="52" customFormat="false" ht="0.95" hidden="false" customHeight="true" outlineLevel="0" collapsed="false">
      <c r="A52" s="157"/>
      <c r="B52" s="217"/>
      <c r="C52" s="228"/>
      <c r="D52" s="228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27"/>
    </row>
    <row r="53" customFormat="false" ht="6.75" hidden="false" customHeight="true" outlineLevel="0" collapsed="false">
      <c r="A53" s="157"/>
      <c r="B53" s="217"/>
      <c r="C53" s="218" t="str">
        <f aca="false">IF(G53="","","-   07")</f>
        <v/>
      </c>
      <c r="D53" s="218"/>
      <c r="E53" s="219"/>
      <c r="F53" s="219"/>
      <c r="G53" s="230" t="str">
        <f aca="false">IF(AD53="","",$G$29)</f>
        <v/>
      </c>
      <c r="H53" s="230"/>
      <c r="I53" s="230"/>
      <c r="J53" s="230"/>
      <c r="K53" s="230"/>
      <c r="L53" s="230"/>
      <c r="M53" s="230"/>
      <c r="N53" s="219"/>
      <c r="O53" s="219"/>
      <c r="P53" s="231" t="str">
        <f aca="false">IF(AD53="","",$P$29)</f>
        <v/>
      </c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19"/>
      <c r="AC53" s="219"/>
      <c r="AD53" s="222"/>
      <c r="AE53" s="222"/>
      <c r="AF53" s="222"/>
      <c r="AG53" s="218" t="str">
        <f aca="false">IF(AD53="","","x")</f>
        <v/>
      </c>
      <c r="AH53" s="221"/>
      <c r="AI53" s="221"/>
      <c r="AJ53" s="221"/>
      <c r="AK53" s="219"/>
      <c r="AL53" s="219"/>
      <c r="AM53" s="223"/>
      <c r="AN53" s="223"/>
      <c r="AO53" s="219"/>
      <c r="AP53" s="219"/>
      <c r="AQ53" s="224" t="str">
        <f aca="false">IF(OR(G53="",P53="")=FALSE(),$AQ$29,"")</f>
        <v/>
      </c>
      <c r="AR53" s="224"/>
      <c r="AS53" s="224"/>
      <c r="AT53" s="224"/>
      <c r="AU53" s="219"/>
      <c r="AV53" s="219"/>
      <c r="AW53" s="225" t="str">
        <f aca="false">IF(OR(AD53="",AH53="")=FALSE(),(AD53/1000)*(AH53/1000),"")</f>
        <v/>
      </c>
      <c r="AX53" s="225"/>
      <c r="AY53" s="225"/>
      <c r="AZ53" s="219"/>
      <c r="BA53" s="219"/>
      <c r="BB53" s="218" t="str">
        <f aca="false">IF(OR(AD53="",AH53="",AM53="")=FALSE(),AM53*AW53,"")</f>
        <v/>
      </c>
      <c r="BC53" s="218"/>
      <c r="BD53" s="218"/>
      <c r="BE53" s="219"/>
      <c r="BF53" s="219"/>
      <c r="BG53" s="226" t="str">
        <f aca="false">IF(OR(AQ53="",BB53="")=FALSE(),BB53*AQ53,"")</f>
        <v/>
      </c>
      <c r="BH53" s="226"/>
      <c r="BI53" s="226"/>
      <c r="BJ53" s="226"/>
      <c r="BK53" s="226"/>
      <c r="BL53" s="226"/>
      <c r="BM53" s="226"/>
      <c r="BN53" s="227"/>
    </row>
    <row r="54" customFormat="false" ht="0.95" hidden="false" customHeight="true" outlineLevel="0" collapsed="false">
      <c r="A54" s="157"/>
      <c r="B54" s="217"/>
      <c r="C54" s="228"/>
      <c r="D54" s="228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27"/>
    </row>
    <row r="55" customFormat="false" ht="0.95" hidden="false" customHeight="true" outlineLevel="0" collapsed="false">
      <c r="A55" s="157"/>
      <c r="B55" s="217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7"/>
    </row>
    <row r="56" customFormat="false" ht="0.95" hidden="false" customHeight="true" outlineLevel="0" collapsed="false">
      <c r="A56" s="157"/>
      <c r="B56" s="217"/>
      <c r="C56" s="228"/>
      <c r="D56" s="228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27"/>
    </row>
    <row r="57" customFormat="false" ht="6.75" hidden="false" customHeight="true" outlineLevel="0" collapsed="false">
      <c r="A57" s="157"/>
      <c r="B57" s="217"/>
      <c r="C57" s="218" t="str">
        <f aca="false">IF(G57="","","-   08")</f>
        <v/>
      </c>
      <c r="D57" s="218"/>
      <c r="E57" s="219"/>
      <c r="F57" s="219"/>
      <c r="G57" s="230" t="str">
        <f aca="false">IF(AD57="","",$G$29)</f>
        <v/>
      </c>
      <c r="H57" s="230"/>
      <c r="I57" s="230"/>
      <c r="J57" s="230"/>
      <c r="K57" s="230"/>
      <c r="L57" s="230"/>
      <c r="M57" s="230"/>
      <c r="N57" s="219"/>
      <c r="O57" s="219"/>
      <c r="P57" s="231" t="str">
        <f aca="false">IF(AD57="","",$P$29)</f>
        <v/>
      </c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19"/>
      <c r="AC57" s="219"/>
      <c r="AD57" s="222"/>
      <c r="AE57" s="222"/>
      <c r="AF57" s="222"/>
      <c r="AG57" s="218" t="str">
        <f aca="false">IF(AD57="","","x")</f>
        <v/>
      </c>
      <c r="AH57" s="221"/>
      <c r="AI57" s="221"/>
      <c r="AJ57" s="221"/>
      <c r="AK57" s="219"/>
      <c r="AL57" s="219"/>
      <c r="AM57" s="223"/>
      <c r="AN57" s="223"/>
      <c r="AO57" s="219"/>
      <c r="AP57" s="219"/>
      <c r="AQ57" s="224" t="str">
        <f aca="false">IF(OR(G57="",P57="")=FALSE(),$AQ$29,"")</f>
        <v/>
      </c>
      <c r="AR57" s="224"/>
      <c r="AS57" s="224"/>
      <c r="AT57" s="224"/>
      <c r="AU57" s="219"/>
      <c r="AV57" s="219"/>
      <c r="AW57" s="225" t="str">
        <f aca="false">IF(OR(AD57="",AH57="")=FALSE(),(AD57/1000)*(AH57/1000),"")</f>
        <v/>
      </c>
      <c r="AX57" s="225"/>
      <c r="AY57" s="225"/>
      <c r="AZ57" s="219"/>
      <c r="BA57" s="219"/>
      <c r="BB57" s="218" t="str">
        <f aca="false">IF(OR(AD57="",AH57="",AM57="")=FALSE(),AM57*AW57,"")</f>
        <v/>
      </c>
      <c r="BC57" s="218"/>
      <c r="BD57" s="218"/>
      <c r="BE57" s="219"/>
      <c r="BF57" s="219"/>
      <c r="BG57" s="226" t="str">
        <f aca="false">IF(OR(AQ57="",BB57="")=FALSE(),BB57*AQ57,"")</f>
        <v/>
      </c>
      <c r="BH57" s="226"/>
      <c r="BI57" s="226"/>
      <c r="BJ57" s="226"/>
      <c r="BK57" s="226"/>
      <c r="BL57" s="226"/>
      <c r="BM57" s="226"/>
      <c r="BN57" s="227"/>
    </row>
    <row r="58" customFormat="false" ht="0.95" hidden="false" customHeight="true" outlineLevel="0" collapsed="false">
      <c r="A58" s="157"/>
      <c r="B58" s="217"/>
      <c r="C58" s="228"/>
      <c r="D58" s="228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27"/>
    </row>
    <row r="59" customFormat="false" ht="0.95" hidden="false" customHeight="true" outlineLevel="0" collapsed="false">
      <c r="A59" s="157"/>
      <c r="B59" s="217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7"/>
    </row>
    <row r="60" customFormat="false" ht="0.95" hidden="false" customHeight="true" outlineLevel="0" collapsed="false">
      <c r="A60" s="157"/>
      <c r="B60" s="217"/>
      <c r="C60" s="228"/>
      <c r="D60" s="228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27"/>
    </row>
    <row r="61" customFormat="false" ht="6.75" hidden="false" customHeight="true" outlineLevel="0" collapsed="false">
      <c r="A61" s="157"/>
      <c r="B61" s="217"/>
      <c r="C61" s="218" t="str">
        <f aca="false">IF(G61="","","-   09")</f>
        <v/>
      </c>
      <c r="D61" s="218"/>
      <c r="E61" s="219"/>
      <c r="F61" s="219"/>
      <c r="G61" s="230" t="str">
        <f aca="false">IF(AD61="","",$G$29)</f>
        <v/>
      </c>
      <c r="H61" s="230"/>
      <c r="I61" s="230"/>
      <c r="J61" s="230"/>
      <c r="K61" s="230"/>
      <c r="L61" s="230"/>
      <c r="M61" s="230"/>
      <c r="N61" s="219"/>
      <c r="O61" s="219"/>
      <c r="P61" s="231" t="str">
        <f aca="false">IF(AD61="","",$P$29)</f>
        <v/>
      </c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19"/>
      <c r="AC61" s="219"/>
      <c r="AD61" s="222"/>
      <c r="AE61" s="222"/>
      <c r="AF61" s="222"/>
      <c r="AG61" s="218" t="str">
        <f aca="false">IF(AD61="","","x")</f>
        <v/>
      </c>
      <c r="AH61" s="221"/>
      <c r="AI61" s="221"/>
      <c r="AJ61" s="221"/>
      <c r="AK61" s="219"/>
      <c r="AL61" s="219"/>
      <c r="AM61" s="223"/>
      <c r="AN61" s="223"/>
      <c r="AO61" s="219"/>
      <c r="AP61" s="219"/>
      <c r="AQ61" s="224" t="str">
        <f aca="false">IF(OR(G61="",P61="")=FALSE(),$AQ$29,"")</f>
        <v/>
      </c>
      <c r="AR61" s="224"/>
      <c r="AS61" s="224"/>
      <c r="AT61" s="224"/>
      <c r="AU61" s="219"/>
      <c r="AV61" s="219"/>
      <c r="AW61" s="225" t="str">
        <f aca="false">IF(OR(AD61="",AH61="")=FALSE(),(AD61/1000)*(AH61/1000),"")</f>
        <v/>
      </c>
      <c r="AX61" s="225"/>
      <c r="AY61" s="225"/>
      <c r="AZ61" s="219"/>
      <c r="BA61" s="219"/>
      <c r="BB61" s="218" t="str">
        <f aca="false">IF(OR(AD61="",AH61="",AM61="")=FALSE(),AM61*AW61,"")</f>
        <v/>
      </c>
      <c r="BC61" s="218"/>
      <c r="BD61" s="218"/>
      <c r="BE61" s="219"/>
      <c r="BF61" s="219"/>
      <c r="BG61" s="226" t="str">
        <f aca="false">IF(OR(AQ61="",BB61="")=FALSE(),BB61*AQ61,"")</f>
        <v/>
      </c>
      <c r="BH61" s="226"/>
      <c r="BI61" s="226"/>
      <c r="BJ61" s="226"/>
      <c r="BK61" s="226"/>
      <c r="BL61" s="226"/>
      <c r="BM61" s="226"/>
      <c r="BN61" s="227"/>
    </row>
    <row r="62" customFormat="false" ht="0.95" hidden="false" customHeight="true" outlineLevel="0" collapsed="false">
      <c r="A62" s="157"/>
      <c r="B62" s="217"/>
      <c r="C62" s="228"/>
      <c r="D62" s="228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27"/>
    </row>
    <row r="63" customFormat="false" ht="0.95" hidden="false" customHeight="true" outlineLevel="0" collapsed="false">
      <c r="A63" s="157"/>
      <c r="B63" s="217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7"/>
    </row>
    <row r="64" customFormat="false" ht="0.95" hidden="false" customHeight="true" outlineLevel="0" collapsed="false">
      <c r="A64" s="157"/>
      <c r="B64" s="217"/>
      <c r="C64" s="228"/>
      <c r="D64" s="228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27"/>
    </row>
    <row r="65" customFormat="false" ht="6.75" hidden="false" customHeight="true" outlineLevel="0" collapsed="false">
      <c r="A65" s="157"/>
      <c r="B65" s="217"/>
      <c r="C65" s="218" t="str">
        <f aca="false">IF(G65="","","-   10")</f>
        <v/>
      </c>
      <c r="D65" s="218"/>
      <c r="E65" s="219"/>
      <c r="F65" s="219"/>
      <c r="G65" s="230" t="str">
        <f aca="false">IF(AD65="","",$G$29)</f>
        <v/>
      </c>
      <c r="H65" s="230"/>
      <c r="I65" s="230"/>
      <c r="J65" s="230"/>
      <c r="K65" s="230"/>
      <c r="L65" s="230"/>
      <c r="M65" s="230"/>
      <c r="N65" s="219"/>
      <c r="O65" s="219"/>
      <c r="P65" s="231" t="str">
        <f aca="false">IF(AD65="","",$P$29)</f>
        <v/>
      </c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19"/>
      <c r="AC65" s="219"/>
      <c r="AD65" s="222"/>
      <c r="AE65" s="222"/>
      <c r="AF65" s="222"/>
      <c r="AG65" s="218" t="str">
        <f aca="false">IF(AD65="","","x")</f>
        <v/>
      </c>
      <c r="AH65" s="221"/>
      <c r="AI65" s="221"/>
      <c r="AJ65" s="221"/>
      <c r="AK65" s="219"/>
      <c r="AL65" s="219"/>
      <c r="AM65" s="223"/>
      <c r="AN65" s="223"/>
      <c r="AO65" s="219"/>
      <c r="AP65" s="219"/>
      <c r="AQ65" s="224" t="str">
        <f aca="false">IF(OR(G65="",P65="")=FALSE(),$AQ$29,"")</f>
        <v/>
      </c>
      <c r="AR65" s="224"/>
      <c r="AS65" s="224"/>
      <c r="AT65" s="224"/>
      <c r="AU65" s="219"/>
      <c r="AV65" s="219"/>
      <c r="AW65" s="225" t="str">
        <f aca="false">IF(OR(AD65="",AH65="")=FALSE(),(AD65/1000)*(AH65/1000),"")</f>
        <v/>
      </c>
      <c r="AX65" s="225"/>
      <c r="AY65" s="225"/>
      <c r="AZ65" s="219"/>
      <c r="BA65" s="219"/>
      <c r="BB65" s="218" t="str">
        <f aca="false">IF(OR(AD65="",AH65="",AM65="")=FALSE(),AM65*AW65,"")</f>
        <v/>
      </c>
      <c r="BC65" s="218"/>
      <c r="BD65" s="218"/>
      <c r="BE65" s="219"/>
      <c r="BF65" s="219"/>
      <c r="BG65" s="226" t="str">
        <f aca="false">IF(OR(AQ65="",BB65="")=FALSE(),BB65*AQ65,"")</f>
        <v/>
      </c>
      <c r="BH65" s="226"/>
      <c r="BI65" s="226"/>
      <c r="BJ65" s="226"/>
      <c r="BK65" s="226"/>
      <c r="BL65" s="226"/>
      <c r="BM65" s="226"/>
      <c r="BN65" s="227"/>
    </row>
    <row r="66" customFormat="false" ht="0.95" hidden="false" customHeight="true" outlineLevel="0" collapsed="false">
      <c r="A66" s="157"/>
      <c r="B66" s="217"/>
      <c r="C66" s="228"/>
      <c r="D66" s="228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27"/>
    </row>
    <row r="67" customFormat="false" ht="0.95" hidden="false" customHeight="true" outlineLevel="0" collapsed="false">
      <c r="A67" s="157"/>
      <c r="B67" s="217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7"/>
    </row>
    <row r="68" customFormat="false" ht="0.95" hidden="false" customHeight="true" outlineLevel="0" collapsed="false">
      <c r="A68" s="157"/>
      <c r="B68" s="217"/>
      <c r="C68" s="228"/>
      <c r="D68" s="228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27"/>
    </row>
    <row r="69" customFormat="false" ht="6.75" hidden="false" customHeight="true" outlineLevel="0" collapsed="false">
      <c r="A69" s="157"/>
      <c r="B69" s="217"/>
      <c r="C69" s="218" t="str">
        <f aca="false">IF(G69="","","-   11")</f>
        <v/>
      </c>
      <c r="D69" s="218"/>
      <c r="E69" s="219"/>
      <c r="F69" s="219"/>
      <c r="G69" s="230" t="str">
        <f aca="false">IF(AD69="","",$G$29)</f>
        <v/>
      </c>
      <c r="H69" s="230"/>
      <c r="I69" s="230"/>
      <c r="J69" s="230"/>
      <c r="K69" s="230"/>
      <c r="L69" s="230"/>
      <c r="M69" s="230"/>
      <c r="N69" s="219"/>
      <c r="O69" s="219"/>
      <c r="P69" s="231" t="str">
        <f aca="false">IF(AD69="","",$P$29)</f>
        <v/>
      </c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19"/>
      <c r="AC69" s="219"/>
      <c r="AD69" s="222"/>
      <c r="AE69" s="222"/>
      <c r="AF69" s="222"/>
      <c r="AG69" s="218" t="str">
        <f aca="false">IF(AD69="","","x")</f>
        <v/>
      </c>
      <c r="AH69" s="221"/>
      <c r="AI69" s="221"/>
      <c r="AJ69" s="221"/>
      <c r="AK69" s="219"/>
      <c r="AL69" s="219"/>
      <c r="AM69" s="223"/>
      <c r="AN69" s="223"/>
      <c r="AO69" s="219"/>
      <c r="AP69" s="219"/>
      <c r="AQ69" s="224" t="str">
        <f aca="false">IF(OR(G69="",P69="")=FALSE(),$AQ$29,"")</f>
        <v/>
      </c>
      <c r="AR69" s="224"/>
      <c r="AS69" s="224"/>
      <c r="AT69" s="224"/>
      <c r="AU69" s="219"/>
      <c r="AV69" s="219"/>
      <c r="AW69" s="225" t="str">
        <f aca="false">IF(OR(AD69="",AH69="")=FALSE(),(AD69/1000)*(AH69/1000),"")</f>
        <v/>
      </c>
      <c r="AX69" s="225"/>
      <c r="AY69" s="225"/>
      <c r="AZ69" s="219"/>
      <c r="BA69" s="219"/>
      <c r="BB69" s="218" t="str">
        <f aca="false">IF(OR(AD69="",AH69="",AM69="")=FALSE(),AM69*AW69,"")</f>
        <v/>
      </c>
      <c r="BC69" s="218"/>
      <c r="BD69" s="218"/>
      <c r="BE69" s="219"/>
      <c r="BF69" s="219"/>
      <c r="BG69" s="226" t="str">
        <f aca="false">IF(OR(AQ69="",BB69="")=FALSE(),BB69*AQ69,"")</f>
        <v/>
      </c>
      <c r="BH69" s="226"/>
      <c r="BI69" s="226"/>
      <c r="BJ69" s="226"/>
      <c r="BK69" s="226"/>
      <c r="BL69" s="226"/>
      <c r="BM69" s="226"/>
      <c r="BN69" s="227"/>
    </row>
    <row r="70" customFormat="false" ht="0.95" hidden="false" customHeight="true" outlineLevel="0" collapsed="false">
      <c r="A70" s="157"/>
      <c r="B70" s="217"/>
      <c r="C70" s="228"/>
      <c r="D70" s="228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27"/>
    </row>
    <row r="71" customFormat="false" ht="0.95" hidden="false" customHeight="true" outlineLevel="0" collapsed="false">
      <c r="A71" s="157"/>
      <c r="B71" s="217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7"/>
    </row>
    <row r="72" customFormat="false" ht="0.95" hidden="false" customHeight="true" outlineLevel="0" collapsed="false">
      <c r="A72" s="157"/>
      <c r="B72" s="217"/>
      <c r="C72" s="228"/>
      <c r="D72" s="228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27"/>
    </row>
    <row r="73" customFormat="false" ht="6.75" hidden="false" customHeight="true" outlineLevel="0" collapsed="false">
      <c r="A73" s="157"/>
      <c r="B73" s="217"/>
      <c r="C73" s="218" t="str">
        <f aca="false">IF(G73="","","-   12")</f>
        <v/>
      </c>
      <c r="D73" s="218"/>
      <c r="E73" s="219"/>
      <c r="F73" s="219"/>
      <c r="G73" s="230" t="str">
        <f aca="false">IF(AD73="","",$G$29)</f>
        <v/>
      </c>
      <c r="H73" s="230"/>
      <c r="I73" s="230"/>
      <c r="J73" s="230"/>
      <c r="K73" s="230"/>
      <c r="L73" s="230"/>
      <c r="M73" s="230"/>
      <c r="N73" s="219"/>
      <c r="O73" s="219"/>
      <c r="P73" s="231" t="str">
        <f aca="false">IF(AD73="","",$P$29)</f>
        <v/>
      </c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19"/>
      <c r="AC73" s="219"/>
      <c r="AD73" s="222"/>
      <c r="AE73" s="222"/>
      <c r="AF73" s="222"/>
      <c r="AG73" s="218" t="str">
        <f aca="false">IF(AD73="","","x")</f>
        <v/>
      </c>
      <c r="AH73" s="221"/>
      <c r="AI73" s="221"/>
      <c r="AJ73" s="221"/>
      <c r="AK73" s="219"/>
      <c r="AL73" s="219"/>
      <c r="AM73" s="223"/>
      <c r="AN73" s="223"/>
      <c r="AO73" s="219"/>
      <c r="AP73" s="219"/>
      <c r="AQ73" s="224" t="str">
        <f aca="false">IF(OR(G73="",P73="")=FALSE(),$AQ$29,"")</f>
        <v/>
      </c>
      <c r="AR73" s="224"/>
      <c r="AS73" s="224"/>
      <c r="AT73" s="224"/>
      <c r="AU73" s="219"/>
      <c r="AV73" s="219"/>
      <c r="AW73" s="225" t="str">
        <f aca="false">IF(OR(AD73="",AH73="")=FALSE(),(AD73/1000)*(AH73/1000),"")</f>
        <v/>
      </c>
      <c r="AX73" s="225"/>
      <c r="AY73" s="225"/>
      <c r="AZ73" s="219"/>
      <c r="BA73" s="219"/>
      <c r="BB73" s="218" t="str">
        <f aca="false">IF(OR(AD73="",AH73="",AM73="")=FALSE(),AM73*AW73,"")</f>
        <v/>
      </c>
      <c r="BC73" s="218"/>
      <c r="BD73" s="218"/>
      <c r="BE73" s="219"/>
      <c r="BF73" s="219"/>
      <c r="BG73" s="226" t="str">
        <f aca="false">IF(OR(AQ73="",BB73="")=FALSE(),BB73*AQ73,"")</f>
        <v/>
      </c>
      <c r="BH73" s="226"/>
      <c r="BI73" s="226"/>
      <c r="BJ73" s="226"/>
      <c r="BK73" s="226"/>
      <c r="BL73" s="226"/>
      <c r="BM73" s="226"/>
      <c r="BN73" s="227"/>
    </row>
    <row r="74" customFormat="false" ht="0.95" hidden="false" customHeight="true" outlineLevel="0" collapsed="false">
      <c r="A74" s="157"/>
      <c r="B74" s="217"/>
      <c r="C74" s="228"/>
      <c r="D74" s="228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27"/>
    </row>
    <row r="75" customFormat="false" ht="0.95" hidden="false" customHeight="true" outlineLevel="0" collapsed="false">
      <c r="A75" s="157"/>
      <c r="B75" s="217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7"/>
    </row>
    <row r="76" customFormat="false" ht="0.95" hidden="false" customHeight="true" outlineLevel="0" collapsed="false">
      <c r="A76" s="157"/>
      <c r="B76" s="217"/>
      <c r="C76" s="228"/>
      <c r="D76" s="228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27"/>
    </row>
    <row r="77" customFormat="false" ht="6.75" hidden="false" customHeight="true" outlineLevel="0" collapsed="false">
      <c r="A77" s="157"/>
      <c r="B77" s="217"/>
      <c r="C77" s="218" t="str">
        <f aca="false">IF(G77="","","-   13")</f>
        <v/>
      </c>
      <c r="D77" s="218"/>
      <c r="E77" s="219"/>
      <c r="F77" s="219"/>
      <c r="G77" s="230" t="str">
        <f aca="false">IF(AD77="","",$G$29)</f>
        <v/>
      </c>
      <c r="H77" s="230"/>
      <c r="I77" s="230"/>
      <c r="J77" s="230"/>
      <c r="K77" s="230"/>
      <c r="L77" s="230"/>
      <c r="M77" s="230"/>
      <c r="N77" s="219"/>
      <c r="O77" s="219"/>
      <c r="P77" s="231" t="str">
        <f aca="false">IF(AD77="","",$P$29)</f>
        <v/>
      </c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19"/>
      <c r="AC77" s="219"/>
      <c r="AD77" s="222"/>
      <c r="AE77" s="222"/>
      <c r="AF77" s="222"/>
      <c r="AG77" s="218" t="str">
        <f aca="false">IF(AD77="","","x")</f>
        <v/>
      </c>
      <c r="AH77" s="221"/>
      <c r="AI77" s="221"/>
      <c r="AJ77" s="221"/>
      <c r="AK77" s="219"/>
      <c r="AL77" s="219"/>
      <c r="AM77" s="223"/>
      <c r="AN77" s="223"/>
      <c r="AO77" s="219"/>
      <c r="AP77" s="219"/>
      <c r="AQ77" s="224" t="str">
        <f aca="false">IF(OR(G77="",P77="")=FALSE(),$AQ$29,"")</f>
        <v/>
      </c>
      <c r="AR77" s="224"/>
      <c r="AS77" s="224"/>
      <c r="AT77" s="224"/>
      <c r="AU77" s="219"/>
      <c r="AV77" s="219"/>
      <c r="AW77" s="225" t="str">
        <f aca="false">IF(OR(AD77="",AH77="")=FALSE(),(AD77/1000)*(AH77/1000),"")</f>
        <v/>
      </c>
      <c r="AX77" s="225"/>
      <c r="AY77" s="225"/>
      <c r="AZ77" s="219"/>
      <c r="BA77" s="219"/>
      <c r="BB77" s="218" t="str">
        <f aca="false">IF(OR(AD77="",AH77="",AM77="")=FALSE(),AM77*AW77,"")</f>
        <v/>
      </c>
      <c r="BC77" s="218"/>
      <c r="BD77" s="218"/>
      <c r="BE77" s="219"/>
      <c r="BF77" s="219"/>
      <c r="BG77" s="226" t="str">
        <f aca="false">IF(OR(AQ77="",BB77="")=FALSE(),BB77*AQ77,"")</f>
        <v/>
      </c>
      <c r="BH77" s="226"/>
      <c r="BI77" s="226"/>
      <c r="BJ77" s="226"/>
      <c r="BK77" s="226"/>
      <c r="BL77" s="226"/>
      <c r="BM77" s="226"/>
      <c r="BN77" s="227"/>
    </row>
    <row r="78" customFormat="false" ht="0.95" hidden="false" customHeight="true" outlineLevel="0" collapsed="false">
      <c r="A78" s="157"/>
      <c r="B78" s="217"/>
      <c r="C78" s="228"/>
      <c r="D78" s="228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27"/>
    </row>
    <row r="79" customFormat="false" ht="0.95" hidden="false" customHeight="true" outlineLevel="0" collapsed="false">
      <c r="A79" s="157"/>
      <c r="B79" s="217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7"/>
    </row>
    <row r="80" customFormat="false" ht="0.95" hidden="false" customHeight="true" outlineLevel="0" collapsed="false">
      <c r="A80" s="157"/>
      <c r="B80" s="217"/>
      <c r="C80" s="228"/>
      <c r="D80" s="228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27"/>
    </row>
    <row r="81" customFormat="false" ht="6.75" hidden="false" customHeight="true" outlineLevel="0" collapsed="false">
      <c r="A81" s="157"/>
      <c r="B81" s="217"/>
      <c r="C81" s="218" t="str">
        <f aca="false">IF(G81="","","-   14")</f>
        <v/>
      </c>
      <c r="D81" s="218"/>
      <c r="E81" s="219"/>
      <c r="F81" s="219"/>
      <c r="G81" s="230" t="str">
        <f aca="false">IF(AD81="","",$G$29)</f>
        <v/>
      </c>
      <c r="H81" s="230"/>
      <c r="I81" s="230"/>
      <c r="J81" s="230"/>
      <c r="K81" s="230"/>
      <c r="L81" s="230"/>
      <c r="M81" s="230"/>
      <c r="N81" s="219"/>
      <c r="O81" s="219"/>
      <c r="P81" s="231" t="str">
        <f aca="false">IF(AD81="","",$P$29)</f>
        <v/>
      </c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19"/>
      <c r="AC81" s="219"/>
      <c r="AD81" s="222"/>
      <c r="AE81" s="222"/>
      <c r="AF81" s="222"/>
      <c r="AG81" s="218" t="str">
        <f aca="false">IF(AD81="","","x")</f>
        <v/>
      </c>
      <c r="AH81" s="221"/>
      <c r="AI81" s="221"/>
      <c r="AJ81" s="221"/>
      <c r="AK81" s="219"/>
      <c r="AL81" s="219"/>
      <c r="AM81" s="223"/>
      <c r="AN81" s="223"/>
      <c r="AO81" s="219"/>
      <c r="AP81" s="219"/>
      <c r="AQ81" s="224" t="str">
        <f aca="false">IF(OR(G81="",P81="")=FALSE(),$AQ$29,"")</f>
        <v/>
      </c>
      <c r="AR81" s="224"/>
      <c r="AS81" s="224"/>
      <c r="AT81" s="224"/>
      <c r="AU81" s="219"/>
      <c r="AV81" s="219"/>
      <c r="AW81" s="225" t="str">
        <f aca="false">IF(OR(AD81="",AH81="")=FALSE(),(AD81/1000)*(AH81/1000),"")</f>
        <v/>
      </c>
      <c r="AX81" s="225"/>
      <c r="AY81" s="225"/>
      <c r="AZ81" s="219"/>
      <c r="BA81" s="219"/>
      <c r="BB81" s="218" t="str">
        <f aca="false">IF(OR(AD81="",AH81="",AM81="")=FALSE(),AM81*AW81,"")</f>
        <v/>
      </c>
      <c r="BC81" s="218"/>
      <c r="BD81" s="218"/>
      <c r="BE81" s="219"/>
      <c r="BF81" s="219"/>
      <c r="BG81" s="226" t="str">
        <f aca="false">IF(OR(AQ81="",BB81="")=FALSE(),BB81*AQ81,"")</f>
        <v/>
      </c>
      <c r="BH81" s="226"/>
      <c r="BI81" s="226"/>
      <c r="BJ81" s="226"/>
      <c r="BK81" s="226"/>
      <c r="BL81" s="226"/>
      <c r="BM81" s="226"/>
      <c r="BN81" s="227"/>
    </row>
    <row r="82" customFormat="false" ht="0.95" hidden="false" customHeight="true" outlineLevel="0" collapsed="false">
      <c r="A82" s="157"/>
      <c r="B82" s="217"/>
      <c r="C82" s="228"/>
      <c r="D82" s="228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27"/>
    </row>
    <row r="83" customFormat="false" ht="0.95" hidden="false" customHeight="true" outlineLevel="0" collapsed="false">
      <c r="A83" s="157"/>
      <c r="B83" s="217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7"/>
    </row>
    <row r="84" customFormat="false" ht="0.95" hidden="false" customHeight="true" outlineLevel="0" collapsed="false">
      <c r="A84" s="157"/>
      <c r="B84" s="217"/>
      <c r="C84" s="228"/>
      <c r="D84" s="228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27"/>
    </row>
    <row r="85" customFormat="false" ht="6.75" hidden="false" customHeight="true" outlineLevel="0" collapsed="false">
      <c r="A85" s="157"/>
      <c r="B85" s="217"/>
      <c r="C85" s="218" t="str">
        <f aca="false">IF(G85="","","-   15")</f>
        <v/>
      </c>
      <c r="D85" s="218"/>
      <c r="E85" s="219"/>
      <c r="F85" s="219"/>
      <c r="G85" s="230" t="str">
        <f aca="false">IF(AD85="","",$G$29)</f>
        <v/>
      </c>
      <c r="H85" s="230"/>
      <c r="I85" s="230"/>
      <c r="J85" s="230"/>
      <c r="K85" s="230"/>
      <c r="L85" s="230"/>
      <c r="M85" s="230"/>
      <c r="N85" s="219"/>
      <c r="O85" s="219"/>
      <c r="P85" s="231" t="str">
        <f aca="false">IF(AD85="","",$P$29)</f>
        <v/>
      </c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19"/>
      <c r="AC85" s="219"/>
      <c r="AD85" s="222"/>
      <c r="AE85" s="222"/>
      <c r="AF85" s="222"/>
      <c r="AG85" s="218" t="str">
        <f aca="false">IF(AD85="","","x")</f>
        <v/>
      </c>
      <c r="AH85" s="221"/>
      <c r="AI85" s="221"/>
      <c r="AJ85" s="221"/>
      <c r="AK85" s="219"/>
      <c r="AL85" s="219"/>
      <c r="AM85" s="223"/>
      <c r="AN85" s="223"/>
      <c r="AO85" s="219"/>
      <c r="AP85" s="219"/>
      <c r="AQ85" s="224" t="str">
        <f aca="false">IF(OR(G85="",P85="")=FALSE(),$AQ$29,"")</f>
        <v/>
      </c>
      <c r="AR85" s="224"/>
      <c r="AS85" s="224"/>
      <c r="AT85" s="224"/>
      <c r="AU85" s="219"/>
      <c r="AV85" s="219"/>
      <c r="AW85" s="225" t="str">
        <f aca="false">IF(OR(AD85="",AH85="")=FALSE(),(AD85/1000)*(AH85/1000),"")</f>
        <v/>
      </c>
      <c r="AX85" s="225"/>
      <c r="AY85" s="225"/>
      <c r="AZ85" s="219"/>
      <c r="BA85" s="219"/>
      <c r="BB85" s="218" t="str">
        <f aca="false">IF(OR(AD85="",AH85="",AM85="")=FALSE(),AM85*AW85,"")</f>
        <v/>
      </c>
      <c r="BC85" s="218"/>
      <c r="BD85" s="218"/>
      <c r="BE85" s="219"/>
      <c r="BF85" s="219"/>
      <c r="BG85" s="226" t="str">
        <f aca="false">IF(OR(AQ85="",BB85="")=FALSE(),BB85*AQ85,"")</f>
        <v/>
      </c>
      <c r="BH85" s="226"/>
      <c r="BI85" s="226"/>
      <c r="BJ85" s="226"/>
      <c r="BK85" s="226"/>
      <c r="BL85" s="226"/>
      <c r="BM85" s="226"/>
      <c r="BN85" s="227"/>
    </row>
    <row r="86" customFormat="false" ht="0.95" hidden="false" customHeight="true" outlineLevel="0" collapsed="false">
      <c r="A86" s="157"/>
      <c r="B86" s="217"/>
      <c r="C86" s="228"/>
      <c r="D86" s="228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27"/>
    </row>
    <row r="87" customFormat="false" ht="0.95" hidden="false" customHeight="true" outlineLevel="0" collapsed="false">
      <c r="A87" s="157"/>
      <c r="B87" s="217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7"/>
    </row>
    <row r="88" customFormat="false" ht="0.95" hidden="false" customHeight="true" outlineLevel="0" collapsed="false">
      <c r="A88" s="157"/>
      <c r="B88" s="217"/>
      <c r="C88" s="228"/>
      <c r="D88" s="228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27"/>
    </row>
    <row r="89" customFormat="false" ht="6.75" hidden="false" customHeight="true" outlineLevel="0" collapsed="false">
      <c r="A89" s="157"/>
      <c r="B89" s="217"/>
      <c r="C89" s="218" t="str">
        <f aca="false">IF(G89="","","-   16")</f>
        <v/>
      </c>
      <c r="D89" s="218"/>
      <c r="E89" s="219"/>
      <c r="F89" s="219"/>
      <c r="G89" s="230" t="str">
        <f aca="false">IF(AD89="","",$G$29)</f>
        <v/>
      </c>
      <c r="H89" s="230"/>
      <c r="I89" s="230"/>
      <c r="J89" s="230"/>
      <c r="K89" s="230"/>
      <c r="L89" s="230"/>
      <c r="M89" s="230"/>
      <c r="N89" s="219"/>
      <c r="O89" s="219"/>
      <c r="P89" s="231" t="str">
        <f aca="false">IF(AD89="","",$P$29)</f>
        <v/>
      </c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19"/>
      <c r="AC89" s="219"/>
      <c r="AD89" s="222"/>
      <c r="AE89" s="222"/>
      <c r="AF89" s="222"/>
      <c r="AG89" s="218" t="str">
        <f aca="false">IF(AD89="","","x")</f>
        <v/>
      </c>
      <c r="AH89" s="221"/>
      <c r="AI89" s="221"/>
      <c r="AJ89" s="221"/>
      <c r="AK89" s="219"/>
      <c r="AL89" s="219"/>
      <c r="AM89" s="223"/>
      <c r="AN89" s="223"/>
      <c r="AO89" s="219"/>
      <c r="AP89" s="219"/>
      <c r="AQ89" s="224" t="str">
        <f aca="false">IF(OR(G89="",P89="")=FALSE(),$AQ$29,"")</f>
        <v/>
      </c>
      <c r="AR89" s="224"/>
      <c r="AS89" s="224"/>
      <c r="AT89" s="224"/>
      <c r="AU89" s="219"/>
      <c r="AV89" s="219"/>
      <c r="AW89" s="225" t="str">
        <f aca="false">IF(OR(AD89="",AH89="")=FALSE(),(AD89/1000)*(AH89/1000),"")</f>
        <v/>
      </c>
      <c r="AX89" s="225"/>
      <c r="AY89" s="225"/>
      <c r="AZ89" s="219"/>
      <c r="BA89" s="219"/>
      <c r="BB89" s="218" t="str">
        <f aca="false">IF(OR(AD89="",AH89="",AM89="")=FALSE(),AM89*AW89,"")</f>
        <v/>
      </c>
      <c r="BC89" s="218"/>
      <c r="BD89" s="218"/>
      <c r="BE89" s="219"/>
      <c r="BF89" s="219"/>
      <c r="BG89" s="226" t="str">
        <f aca="false">IF(OR(AQ89="",BB89="")=FALSE(),BB89*AQ89,"")</f>
        <v/>
      </c>
      <c r="BH89" s="226"/>
      <c r="BI89" s="226"/>
      <c r="BJ89" s="226"/>
      <c r="BK89" s="226"/>
      <c r="BL89" s="226"/>
      <c r="BM89" s="226"/>
      <c r="BN89" s="227"/>
    </row>
    <row r="90" customFormat="false" ht="0.95" hidden="false" customHeight="true" outlineLevel="0" collapsed="false">
      <c r="A90" s="157"/>
      <c r="B90" s="217"/>
      <c r="C90" s="228"/>
      <c r="D90" s="228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27"/>
    </row>
    <row r="91" customFormat="false" ht="0.95" hidden="false" customHeight="true" outlineLevel="0" collapsed="false">
      <c r="A91" s="157"/>
      <c r="B91" s="217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7"/>
    </row>
    <row r="92" customFormat="false" ht="0.95" hidden="false" customHeight="true" outlineLevel="0" collapsed="false">
      <c r="A92" s="157"/>
      <c r="B92" s="217"/>
      <c r="C92" s="228"/>
      <c r="D92" s="228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27"/>
    </row>
    <row r="93" customFormat="false" ht="6.75" hidden="false" customHeight="true" outlineLevel="0" collapsed="false">
      <c r="A93" s="157"/>
      <c r="B93" s="217"/>
      <c r="C93" s="218" t="str">
        <f aca="false">IF(G93="","","-   17")</f>
        <v/>
      </c>
      <c r="D93" s="218"/>
      <c r="E93" s="219"/>
      <c r="F93" s="219"/>
      <c r="G93" s="230" t="str">
        <f aca="false">IF(AD93="","",$G$29)</f>
        <v/>
      </c>
      <c r="H93" s="230"/>
      <c r="I93" s="230"/>
      <c r="J93" s="230"/>
      <c r="K93" s="230"/>
      <c r="L93" s="230"/>
      <c r="M93" s="230"/>
      <c r="N93" s="219"/>
      <c r="O93" s="219"/>
      <c r="P93" s="231" t="str">
        <f aca="false">IF(AD93="","",$P$29)</f>
        <v/>
      </c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19"/>
      <c r="AC93" s="219"/>
      <c r="AD93" s="222"/>
      <c r="AE93" s="222"/>
      <c r="AF93" s="222"/>
      <c r="AG93" s="218" t="str">
        <f aca="false">IF(AD93="","","x")</f>
        <v/>
      </c>
      <c r="AH93" s="221"/>
      <c r="AI93" s="221"/>
      <c r="AJ93" s="221"/>
      <c r="AK93" s="219"/>
      <c r="AL93" s="219"/>
      <c r="AM93" s="223"/>
      <c r="AN93" s="223"/>
      <c r="AO93" s="219"/>
      <c r="AP93" s="219"/>
      <c r="AQ93" s="224" t="str">
        <f aca="false">IF(OR(G93="",P93="")=FALSE(),$AQ$29,"")</f>
        <v/>
      </c>
      <c r="AR93" s="224"/>
      <c r="AS93" s="224"/>
      <c r="AT93" s="224"/>
      <c r="AU93" s="219"/>
      <c r="AV93" s="219"/>
      <c r="AW93" s="225" t="str">
        <f aca="false">IF(OR(AD93="",AH93="")=FALSE(),(AD93/1000)*(AH93/1000),"")</f>
        <v/>
      </c>
      <c r="AX93" s="225"/>
      <c r="AY93" s="225"/>
      <c r="AZ93" s="219"/>
      <c r="BA93" s="219"/>
      <c r="BB93" s="218" t="str">
        <f aca="false">IF(OR(AD93="",AH93="",AM93="")=FALSE(),AM93*AW93,"")</f>
        <v/>
      </c>
      <c r="BC93" s="218"/>
      <c r="BD93" s="218"/>
      <c r="BE93" s="219"/>
      <c r="BF93" s="219"/>
      <c r="BG93" s="226" t="str">
        <f aca="false">IF(OR(AQ93="",BB93="")=FALSE(),BB93*AQ93,"")</f>
        <v/>
      </c>
      <c r="BH93" s="226"/>
      <c r="BI93" s="226"/>
      <c r="BJ93" s="226"/>
      <c r="BK93" s="226"/>
      <c r="BL93" s="226"/>
      <c r="BM93" s="226"/>
      <c r="BN93" s="227"/>
    </row>
    <row r="94" customFormat="false" ht="0.95" hidden="false" customHeight="true" outlineLevel="0" collapsed="false">
      <c r="A94" s="157"/>
      <c r="B94" s="217"/>
      <c r="C94" s="228"/>
      <c r="D94" s="228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27"/>
    </row>
    <row r="95" customFormat="false" ht="0.95" hidden="false" customHeight="true" outlineLevel="0" collapsed="false">
      <c r="A95" s="157"/>
      <c r="B95" s="217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7"/>
    </row>
    <row r="96" customFormat="false" ht="0.95" hidden="false" customHeight="true" outlineLevel="0" collapsed="false">
      <c r="A96" s="157"/>
      <c r="B96" s="217"/>
      <c r="C96" s="228"/>
      <c r="D96" s="228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27"/>
    </row>
    <row r="97" customFormat="false" ht="6.75" hidden="false" customHeight="true" outlineLevel="0" collapsed="false">
      <c r="A97" s="157"/>
      <c r="B97" s="217"/>
      <c r="C97" s="218" t="str">
        <f aca="false">IF(G97="","","-   18")</f>
        <v/>
      </c>
      <c r="D97" s="218"/>
      <c r="E97" s="219"/>
      <c r="F97" s="219"/>
      <c r="G97" s="230" t="str">
        <f aca="false">IF(AD97="","",$G$29)</f>
        <v/>
      </c>
      <c r="H97" s="230"/>
      <c r="I97" s="230"/>
      <c r="J97" s="230"/>
      <c r="K97" s="230"/>
      <c r="L97" s="230"/>
      <c r="M97" s="230"/>
      <c r="N97" s="219"/>
      <c r="O97" s="219"/>
      <c r="P97" s="231" t="str">
        <f aca="false">IF(AD97="","",$P$29)</f>
        <v/>
      </c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19"/>
      <c r="AC97" s="219"/>
      <c r="AD97" s="222"/>
      <c r="AE97" s="222"/>
      <c r="AF97" s="222"/>
      <c r="AG97" s="218" t="str">
        <f aca="false">IF(AD97="","","x")</f>
        <v/>
      </c>
      <c r="AH97" s="221"/>
      <c r="AI97" s="221"/>
      <c r="AJ97" s="221"/>
      <c r="AK97" s="219"/>
      <c r="AL97" s="219"/>
      <c r="AM97" s="223"/>
      <c r="AN97" s="223"/>
      <c r="AO97" s="219"/>
      <c r="AP97" s="219"/>
      <c r="AQ97" s="224" t="str">
        <f aca="false">IF(OR(G97="",P97="")=FALSE(),$AQ$29,"")</f>
        <v/>
      </c>
      <c r="AR97" s="224"/>
      <c r="AS97" s="224"/>
      <c r="AT97" s="224"/>
      <c r="AU97" s="219"/>
      <c r="AV97" s="219"/>
      <c r="AW97" s="225" t="str">
        <f aca="false">IF(OR(AD97="",AH97="")=FALSE(),(AD97/1000)*(AH97/1000),"")</f>
        <v/>
      </c>
      <c r="AX97" s="225"/>
      <c r="AY97" s="225"/>
      <c r="AZ97" s="219"/>
      <c r="BA97" s="219"/>
      <c r="BB97" s="218" t="str">
        <f aca="false">IF(OR(AD97="",AH97="",AM97="")=FALSE(),AM97*AW97,"")</f>
        <v/>
      </c>
      <c r="BC97" s="218"/>
      <c r="BD97" s="218"/>
      <c r="BE97" s="219"/>
      <c r="BF97" s="219"/>
      <c r="BG97" s="226" t="str">
        <f aca="false">IF(OR(AQ97="",BB97="")=FALSE(),BB97*AQ97,"")</f>
        <v/>
      </c>
      <c r="BH97" s="226"/>
      <c r="BI97" s="226"/>
      <c r="BJ97" s="226"/>
      <c r="BK97" s="226"/>
      <c r="BL97" s="226"/>
      <c r="BM97" s="226"/>
      <c r="BN97" s="227"/>
    </row>
    <row r="98" customFormat="false" ht="0.95" hidden="false" customHeight="true" outlineLevel="0" collapsed="false">
      <c r="A98" s="157"/>
      <c r="B98" s="217"/>
      <c r="C98" s="228"/>
      <c r="D98" s="228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27"/>
    </row>
    <row r="99" customFormat="false" ht="0.95" hidden="false" customHeight="true" outlineLevel="0" collapsed="false">
      <c r="A99" s="157"/>
      <c r="B99" s="217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/>
      <c r="BK99" s="229"/>
      <c r="BL99" s="229"/>
      <c r="BM99" s="229"/>
      <c r="BN99" s="227"/>
    </row>
    <row r="100" customFormat="false" ht="0.95" hidden="false" customHeight="true" outlineLevel="0" collapsed="false">
      <c r="A100" s="157"/>
      <c r="B100" s="217"/>
      <c r="C100" s="228"/>
      <c r="D100" s="228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27"/>
    </row>
    <row r="101" customFormat="false" ht="6.75" hidden="false" customHeight="true" outlineLevel="0" collapsed="false">
      <c r="A101" s="157"/>
      <c r="B101" s="217"/>
      <c r="C101" s="218" t="str">
        <f aca="false">IF(G101="","","-   19")</f>
        <v/>
      </c>
      <c r="D101" s="218"/>
      <c r="E101" s="219"/>
      <c r="F101" s="219"/>
      <c r="G101" s="230" t="str">
        <f aca="false">IF(AD101="","",$G$29)</f>
        <v/>
      </c>
      <c r="H101" s="230"/>
      <c r="I101" s="230"/>
      <c r="J101" s="230"/>
      <c r="K101" s="230"/>
      <c r="L101" s="230"/>
      <c r="M101" s="230"/>
      <c r="N101" s="219"/>
      <c r="O101" s="219"/>
      <c r="P101" s="231" t="str">
        <f aca="false">IF(AD101="","",$P$29)</f>
        <v/>
      </c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19"/>
      <c r="AC101" s="219"/>
      <c r="AD101" s="222"/>
      <c r="AE101" s="222"/>
      <c r="AF101" s="222"/>
      <c r="AG101" s="218" t="str">
        <f aca="false">IF(AD101="","","x")</f>
        <v/>
      </c>
      <c r="AH101" s="221"/>
      <c r="AI101" s="221"/>
      <c r="AJ101" s="221"/>
      <c r="AK101" s="219"/>
      <c r="AL101" s="219"/>
      <c r="AM101" s="223"/>
      <c r="AN101" s="223"/>
      <c r="AO101" s="219"/>
      <c r="AP101" s="219"/>
      <c r="AQ101" s="224" t="str">
        <f aca="false">IF(OR(G101="",P101="")=FALSE(),$AQ$29,"")</f>
        <v/>
      </c>
      <c r="AR101" s="224"/>
      <c r="AS101" s="224"/>
      <c r="AT101" s="224"/>
      <c r="AU101" s="219"/>
      <c r="AV101" s="219"/>
      <c r="AW101" s="225" t="str">
        <f aca="false">IF(OR(AD101="",AH101="")=FALSE(),(AD101/1000)*(AH101/1000),"")</f>
        <v/>
      </c>
      <c r="AX101" s="225"/>
      <c r="AY101" s="225"/>
      <c r="AZ101" s="219"/>
      <c r="BA101" s="219"/>
      <c r="BB101" s="218" t="str">
        <f aca="false">IF(OR(AD101="",AH101="",AM101="")=FALSE(),AM101*AW101,"")</f>
        <v/>
      </c>
      <c r="BC101" s="218"/>
      <c r="BD101" s="218"/>
      <c r="BE101" s="219"/>
      <c r="BF101" s="219"/>
      <c r="BG101" s="226" t="str">
        <f aca="false">IF(OR(AQ101="",BB101="")=FALSE(),BB101*AQ101,"")</f>
        <v/>
      </c>
      <c r="BH101" s="226"/>
      <c r="BI101" s="226"/>
      <c r="BJ101" s="226"/>
      <c r="BK101" s="226"/>
      <c r="BL101" s="226"/>
      <c r="BM101" s="226"/>
      <c r="BN101" s="227"/>
    </row>
    <row r="102" customFormat="false" ht="0.95" hidden="false" customHeight="true" outlineLevel="0" collapsed="false">
      <c r="A102" s="157"/>
      <c r="B102" s="217"/>
      <c r="C102" s="228"/>
      <c r="D102" s="228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27"/>
    </row>
    <row r="103" customFormat="false" ht="0.95" hidden="false" customHeight="true" outlineLevel="0" collapsed="false">
      <c r="A103" s="157"/>
      <c r="B103" s="217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7"/>
    </row>
    <row r="104" customFormat="false" ht="0.95" hidden="false" customHeight="true" outlineLevel="0" collapsed="false">
      <c r="A104" s="157"/>
      <c r="B104" s="217"/>
      <c r="C104" s="228"/>
      <c r="D104" s="228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27"/>
    </row>
    <row r="105" customFormat="false" ht="6.75" hidden="false" customHeight="true" outlineLevel="0" collapsed="false">
      <c r="A105" s="157"/>
      <c r="B105" s="217"/>
      <c r="C105" s="218" t="str">
        <f aca="false">IF(G105="","","-   20")</f>
        <v/>
      </c>
      <c r="D105" s="218"/>
      <c r="E105" s="219"/>
      <c r="F105" s="219"/>
      <c r="G105" s="230" t="str">
        <f aca="false">IF(AD105="","",$G$29)</f>
        <v/>
      </c>
      <c r="H105" s="230"/>
      <c r="I105" s="230"/>
      <c r="J105" s="230"/>
      <c r="K105" s="230"/>
      <c r="L105" s="230"/>
      <c r="M105" s="230"/>
      <c r="N105" s="219"/>
      <c r="O105" s="219"/>
      <c r="P105" s="231" t="str">
        <f aca="false">IF(AD105="","",$P$29)</f>
        <v/>
      </c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19"/>
      <c r="AC105" s="219"/>
      <c r="AD105" s="222"/>
      <c r="AE105" s="222"/>
      <c r="AF105" s="222"/>
      <c r="AG105" s="218" t="str">
        <f aca="false">IF(AD105="","","x")</f>
        <v/>
      </c>
      <c r="AH105" s="221"/>
      <c r="AI105" s="221"/>
      <c r="AJ105" s="221"/>
      <c r="AK105" s="219"/>
      <c r="AL105" s="219"/>
      <c r="AM105" s="223"/>
      <c r="AN105" s="223"/>
      <c r="AO105" s="219"/>
      <c r="AP105" s="219"/>
      <c r="AQ105" s="224" t="str">
        <f aca="false">IF(OR(G105="",P105="")=FALSE(),$AQ$29,"")</f>
        <v/>
      </c>
      <c r="AR105" s="224"/>
      <c r="AS105" s="224"/>
      <c r="AT105" s="224"/>
      <c r="AU105" s="219"/>
      <c r="AV105" s="219"/>
      <c r="AW105" s="225" t="str">
        <f aca="false">IF(OR(AD105="",AH105="")=FALSE(),(AD105/1000)*(AH105/1000),"")</f>
        <v/>
      </c>
      <c r="AX105" s="225"/>
      <c r="AY105" s="225"/>
      <c r="AZ105" s="219"/>
      <c r="BA105" s="219"/>
      <c r="BB105" s="218" t="str">
        <f aca="false">IF(OR(AD105="",AH105="",AM105="")=FALSE(),AM105*AW105,"")</f>
        <v/>
      </c>
      <c r="BC105" s="218"/>
      <c r="BD105" s="218"/>
      <c r="BE105" s="219"/>
      <c r="BF105" s="219"/>
      <c r="BG105" s="226" t="str">
        <f aca="false">IF(OR(AQ105="",BB105="")=FALSE(),BB105*AQ105,"")</f>
        <v/>
      </c>
      <c r="BH105" s="226"/>
      <c r="BI105" s="226"/>
      <c r="BJ105" s="226"/>
      <c r="BK105" s="226"/>
      <c r="BL105" s="226"/>
      <c r="BM105" s="226"/>
      <c r="BN105" s="227"/>
    </row>
    <row r="106" customFormat="false" ht="0.95" hidden="false" customHeight="true" outlineLevel="0" collapsed="false">
      <c r="A106" s="157"/>
      <c r="B106" s="217"/>
      <c r="C106" s="228"/>
      <c r="D106" s="228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27"/>
    </row>
    <row r="107" customFormat="false" ht="0.95" hidden="false" customHeight="true" outlineLevel="0" collapsed="false">
      <c r="A107" s="157"/>
      <c r="B107" s="217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7"/>
    </row>
    <row r="108" customFormat="false" ht="0.95" hidden="false" customHeight="true" outlineLevel="0" collapsed="false">
      <c r="A108" s="157"/>
      <c r="B108" s="217"/>
      <c r="C108" s="228"/>
      <c r="D108" s="228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27"/>
    </row>
    <row r="109" customFormat="false" ht="6.75" hidden="false" customHeight="true" outlineLevel="0" collapsed="false">
      <c r="A109" s="157"/>
      <c r="B109" s="217"/>
      <c r="C109" s="218" t="str">
        <f aca="false">IF(G109="","","-   21")</f>
        <v/>
      </c>
      <c r="D109" s="218"/>
      <c r="E109" s="219"/>
      <c r="F109" s="219"/>
      <c r="G109" s="230" t="str">
        <f aca="false">IF(AD109="","",$G$29)</f>
        <v/>
      </c>
      <c r="H109" s="230"/>
      <c r="I109" s="230"/>
      <c r="J109" s="230"/>
      <c r="K109" s="230"/>
      <c r="L109" s="230"/>
      <c r="M109" s="230"/>
      <c r="N109" s="219"/>
      <c r="O109" s="219"/>
      <c r="P109" s="231" t="str">
        <f aca="false">IF(AD109="","",$P$29)</f>
        <v/>
      </c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19"/>
      <c r="AC109" s="219"/>
      <c r="AD109" s="222"/>
      <c r="AE109" s="222"/>
      <c r="AF109" s="222"/>
      <c r="AG109" s="218" t="str">
        <f aca="false">IF(AD109="","","x")</f>
        <v/>
      </c>
      <c r="AH109" s="221"/>
      <c r="AI109" s="221"/>
      <c r="AJ109" s="221"/>
      <c r="AK109" s="219"/>
      <c r="AL109" s="219"/>
      <c r="AM109" s="223"/>
      <c r="AN109" s="223"/>
      <c r="AO109" s="219"/>
      <c r="AP109" s="219"/>
      <c r="AQ109" s="224" t="str">
        <f aca="false">IF(OR(G109="",P109="")=FALSE(),$AQ$29,"")</f>
        <v/>
      </c>
      <c r="AR109" s="224"/>
      <c r="AS109" s="224"/>
      <c r="AT109" s="224"/>
      <c r="AU109" s="219"/>
      <c r="AV109" s="219"/>
      <c r="AW109" s="225" t="str">
        <f aca="false">IF(OR(AD109="",AH109="")=FALSE(),(AD109/1000)*(AH109/1000),"")</f>
        <v/>
      </c>
      <c r="AX109" s="225"/>
      <c r="AY109" s="225"/>
      <c r="AZ109" s="219"/>
      <c r="BA109" s="219"/>
      <c r="BB109" s="218" t="str">
        <f aca="false">IF(OR(AD109="",AH109="",AM109="")=FALSE(),AM109*AW109,"")</f>
        <v/>
      </c>
      <c r="BC109" s="218"/>
      <c r="BD109" s="218"/>
      <c r="BE109" s="219"/>
      <c r="BF109" s="219"/>
      <c r="BG109" s="226" t="str">
        <f aca="false">IF(OR(AQ109="",BB109="")=FALSE(),BB109*AQ109,"")</f>
        <v/>
      </c>
      <c r="BH109" s="226"/>
      <c r="BI109" s="226"/>
      <c r="BJ109" s="226"/>
      <c r="BK109" s="226"/>
      <c r="BL109" s="226"/>
      <c r="BM109" s="226"/>
      <c r="BN109" s="227"/>
    </row>
    <row r="110" customFormat="false" ht="0.95" hidden="false" customHeight="true" outlineLevel="0" collapsed="false">
      <c r="A110" s="157"/>
      <c r="B110" s="217"/>
      <c r="C110" s="228"/>
      <c r="D110" s="228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27"/>
    </row>
    <row r="111" customFormat="false" ht="0.95" hidden="false" customHeight="true" outlineLevel="0" collapsed="false">
      <c r="A111" s="157"/>
      <c r="B111" s="217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7"/>
    </row>
    <row r="112" customFormat="false" ht="0.95" hidden="false" customHeight="true" outlineLevel="0" collapsed="false">
      <c r="A112" s="157"/>
      <c r="B112" s="217"/>
      <c r="C112" s="228"/>
      <c r="D112" s="228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27"/>
    </row>
    <row r="113" customFormat="false" ht="6.75" hidden="false" customHeight="true" outlineLevel="0" collapsed="false">
      <c r="A113" s="157"/>
      <c r="B113" s="217"/>
      <c r="C113" s="218" t="str">
        <f aca="false">IF(G113="","","-   22")</f>
        <v/>
      </c>
      <c r="D113" s="218"/>
      <c r="E113" s="219"/>
      <c r="F113" s="219"/>
      <c r="G113" s="230" t="str">
        <f aca="false">IF(AD113="","",$G$29)</f>
        <v/>
      </c>
      <c r="H113" s="230"/>
      <c r="I113" s="230"/>
      <c r="J113" s="230"/>
      <c r="K113" s="230"/>
      <c r="L113" s="230"/>
      <c r="M113" s="230"/>
      <c r="N113" s="219"/>
      <c r="O113" s="219"/>
      <c r="P113" s="231" t="str">
        <f aca="false">IF(AD113="","",$P$29)</f>
        <v/>
      </c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19"/>
      <c r="AC113" s="219"/>
      <c r="AD113" s="222"/>
      <c r="AE113" s="222"/>
      <c r="AF113" s="222"/>
      <c r="AG113" s="218" t="str">
        <f aca="false">IF(AD113="","","x")</f>
        <v/>
      </c>
      <c r="AH113" s="221"/>
      <c r="AI113" s="221"/>
      <c r="AJ113" s="221"/>
      <c r="AK113" s="219"/>
      <c r="AL113" s="219"/>
      <c r="AM113" s="223"/>
      <c r="AN113" s="223"/>
      <c r="AO113" s="219"/>
      <c r="AP113" s="219"/>
      <c r="AQ113" s="224" t="str">
        <f aca="false">IF(OR(G113="",P113="")=FALSE(),$AQ$29,"")</f>
        <v/>
      </c>
      <c r="AR113" s="224"/>
      <c r="AS113" s="224"/>
      <c r="AT113" s="224"/>
      <c r="AU113" s="219"/>
      <c r="AV113" s="219"/>
      <c r="AW113" s="225" t="str">
        <f aca="false">IF(OR(AD113="",AH113="")=FALSE(),(AD113/1000)*(AH113/1000),"")</f>
        <v/>
      </c>
      <c r="AX113" s="225"/>
      <c r="AY113" s="225"/>
      <c r="AZ113" s="219"/>
      <c r="BA113" s="219"/>
      <c r="BB113" s="218" t="str">
        <f aca="false">IF(OR(AD113="",AH113="",AM113="")=FALSE(),AM113*AW113,"")</f>
        <v/>
      </c>
      <c r="BC113" s="218"/>
      <c r="BD113" s="218"/>
      <c r="BE113" s="219"/>
      <c r="BF113" s="219"/>
      <c r="BG113" s="226" t="str">
        <f aca="false">IF(OR(AQ113="",BB113="")=FALSE(),BB113*AQ113,"")</f>
        <v/>
      </c>
      <c r="BH113" s="226"/>
      <c r="BI113" s="226"/>
      <c r="BJ113" s="226"/>
      <c r="BK113" s="226"/>
      <c r="BL113" s="226"/>
      <c r="BM113" s="226"/>
      <c r="BN113" s="227"/>
    </row>
    <row r="114" customFormat="false" ht="0.95" hidden="false" customHeight="true" outlineLevel="0" collapsed="false">
      <c r="A114" s="157"/>
      <c r="B114" s="217"/>
      <c r="C114" s="228"/>
      <c r="D114" s="228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27"/>
    </row>
    <row r="115" customFormat="false" ht="0.95" hidden="false" customHeight="true" outlineLevel="0" collapsed="false">
      <c r="A115" s="157"/>
      <c r="B115" s="217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7"/>
    </row>
    <row r="116" customFormat="false" ht="0.95" hidden="false" customHeight="true" outlineLevel="0" collapsed="false">
      <c r="A116" s="157"/>
      <c r="B116" s="217"/>
      <c r="C116" s="228"/>
      <c r="D116" s="228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27"/>
    </row>
    <row r="117" customFormat="false" ht="6.75" hidden="false" customHeight="true" outlineLevel="0" collapsed="false">
      <c r="A117" s="157"/>
      <c r="B117" s="217"/>
      <c r="C117" s="218" t="str">
        <f aca="false">IF(G117="","","-   23")</f>
        <v/>
      </c>
      <c r="D117" s="218"/>
      <c r="E117" s="219"/>
      <c r="F117" s="219"/>
      <c r="G117" s="230" t="str">
        <f aca="false">IF(AD117="","",$G$29)</f>
        <v/>
      </c>
      <c r="H117" s="230"/>
      <c r="I117" s="230"/>
      <c r="J117" s="230"/>
      <c r="K117" s="230"/>
      <c r="L117" s="230"/>
      <c r="M117" s="230"/>
      <c r="N117" s="219"/>
      <c r="O117" s="219"/>
      <c r="P117" s="231" t="str">
        <f aca="false">IF(AD117="","",$P$29)</f>
        <v/>
      </c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19"/>
      <c r="AC117" s="219"/>
      <c r="AD117" s="222"/>
      <c r="AE117" s="222"/>
      <c r="AF117" s="222"/>
      <c r="AG117" s="218" t="str">
        <f aca="false">IF(AD117="","","x")</f>
        <v/>
      </c>
      <c r="AH117" s="221"/>
      <c r="AI117" s="221"/>
      <c r="AJ117" s="221"/>
      <c r="AK117" s="219"/>
      <c r="AL117" s="219"/>
      <c r="AM117" s="223"/>
      <c r="AN117" s="223"/>
      <c r="AO117" s="219"/>
      <c r="AP117" s="219"/>
      <c r="AQ117" s="224" t="str">
        <f aca="false">IF(OR(G117="",P117="")=FALSE(),$AQ$29,"")</f>
        <v/>
      </c>
      <c r="AR117" s="224"/>
      <c r="AS117" s="224"/>
      <c r="AT117" s="224"/>
      <c r="AU117" s="219"/>
      <c r="AV117" s="219"/>
      <c r="AW117" s="225" t="str">
        <f aca="false">IF(OR(AD117="",AH117="")=FALSE(),(AD117/1000)*(AH117/1000),"")</f>
        <v/>
      </c>
      <c r="AX117" s="225"/>
      <c r="AY117" s="225"/>
      <c r="AZ117" s="219"/>
      <c r="BA117" s="219"/>
      <c r="BB117" s="218" t="str">
        <f aca="false">IF(OR(AD117="",AH117="",AM117="")=FALSE(),AM117*AW117,"")</f>
        <v/>
      </c>
      <c r="BC117" s="218"/>
      <c r="BD117" s="218"/>
      <c r="BE117" s="219"/>
      <c r="BF117" s="219"/>
      <c r="BG117" s="226" t="str">
        <f aca="false">IF(OR(AQ117="",BB117="")=FALSE(),BB117*AQ117,"")</f>
        <v/>
      </c>
      <c r="BH117" s="226"/>
      <c r="BI117" s="226"/>
      <c r="BJ117" s="226"/>
      <c r="BK117" s="226"/>
      <c r="BL117" s="226"/>
      <c r="BM117" s="226"/>
      <c r="BN117" s="227"/>
    </row>
    <row r="118" customFormat="false" ht="0.95" hidden="false" customHeight="true" outlineLevel="0" collapsed="false">
      <c r="A118" s="157"/>
      <c r="B118" s="217"/>
      <c r="C118" s="228"/>
      <c r="D118" s="228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27"/>
    </row>
    <row r="119" customFormat="false" ht="0.95" hidden="false" customHeight="true" outlineLevel="0" collapsed="false">
      <c r="A119" s="157"/>
      <c r="B119" s="217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7"/>
    </row>
    <row r="120" customFormat="false" ht="0.95" hidden="false" customHeight="true" outlineLevel="0" collapsed="false">
      <c r="A120" s="157"/>
      <c r="B120" s="217"/>
      <c r="C120" s="228"/>
      <c r="D120" s="228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27"/>
    </row>
    <row r="121" customFormat="false" ht="6.75" hidden="false" customHeight="true" outlineLevel="0" collapsed="false">
      <c r="A121" s="157"/>
      <c r="B121" s="217"/>
      <c r="C121" s="218" t="str">
        <f aca="false">IF(G121="","","-   24")</f>
        <v/>
      </c>
      <c r="D121" s="218"/>
      <c r="E121" s="219"/>
      <c r="F121" s="219"/>
      <c r="G121" s="230" t="str">
        <f aca="false">IF(AD121="","",$G$29)</f>
        <v/>
      </c>
      <c r="H121" s="230"/>
      <c r="I121" s="230"/>
      <c r="J121" s="230"/>
      <c r="K121" s="230"/>
      <c r="L121" s="230"/>
      <c r="M121" s="230"/>
      <c r="N121" s="219"/>
      <c r="O121" s="219"/>
      <c r="P121" s="231" t="str">
        <f aca="false">IF(AD121="","",$P$29)</f>
        <v/>
      </c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19"/>
      <c r="AC121" s="219"/>
      <c r="AD121" s="222"/>
      <c r="AE121" s="222"/>
      <c r="AF121" s="222"/>
      <c r="AG121" s="218" t="str">
        <f aca="false">IF(AD121="","","x")</f>
        <v/>
      </c>
      <c r="AH121" s="221"/>
      <c r="AI121" s="221"/>
      <c r="AJ121" s="221"/>
      <c r="AK121" s="219"/>
      <c r="AL121" s="219"/>
      <c r="AM121" s="223"/>
      <c r="AN121" s="223"/>
      <c r="AO121" s="219"/>
      <c r="AP121" s="219"/>
      <c r="AQ121" s="224" t="str">
        <f aca="false">IF(OR(G121="",P121="")=FALSE(),$AQ$29,"")</f>
        <v/>
      </c>
      <c r="AR121" s="224"/>
      <c r="AS121" s="224"/>
      <c r="AT121" s="224"/>
      <c r="AU121" s="219"/>
      <c r="AV121" s="219"/>
      <c r="AW121" s="225" t="str">
        <f aca="false">IF(OR(AD121="",AH121="")=FALSE(),(AD121/1000)*(AH121/1000),"")</f>
        <v/>
      </c>
      <c r="AX121" s="225"/>
      <c r="AY121" s="225"/>
      <c r="AZ121" s="219"/>
      <c r="BA121" s="219"/>
      <c r="BB121" s="218" t="str">
        <f aca="false">IF(OR(AD121="",AH121="",AM121="")=FALSE(),AM121*AW121,"")</f>
        <v/>
      </c>
      <c r="BC121" s="218"/>
      <c r="BD121" s="218"/>
      <c r="BE121" s="219"/>
      <c r="BF121" s="219"/>
      <c r="BG121" s="226" t="str">
        <f aca="false">IF(OR(AQ121="",BB121="")=FALSE(),BB121*AQ121,"")</f>
        <v/>
      </c>
      <c r="BH121" s="226"/>
      <c r="BI121" s="226"/>
      <c r="BJ121" s="226"/>
      <c r="BK121" s="226"/>
      <c r="BL121" s="226"/>
      <c r="BM121" s="226"/>
      <c r="BN121" s="227"/>
    </row>
    <row r="122" customFormat="false" ht="0.95" hidden="false" customHeight="true" outlineLevel="0" collapsed="false">
      <c r="A122" s="157"/>
      <c r="B122" s="217"/>
      <c r="C122" s="228"/>
      <c r="D122" s="228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27"/>
    </row>
    <row r="123" customFormat="false" ht="0.95" hidden="false" customHeight="true" outlineLevel="0" collapsed="false">
      <c r="A123" s="157"/>
      <c r="B123" s="217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7"/>
    </row>
    <row r="124" customFormat="false" ht="0.95" hidden="false" customHeight="true" outlineLevel="0" collapsed="false">
      <c r="A124" s="157"/>
      <c r="B124" s="217"/>
      <c r="C124" s="228"/>
      <c r="D124" s="228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27"/>
    </row>
    <row r="125" customFormat="false" ht="6.75" hidden="false" customHeight="true" outlineLevel="0" collapsed="false">
      <c r="A125" s="157"/>
      <c r="B125" s="217"/>
      <c r="C125" s="218" t="str">
        <f aca="false">IF(G125="","","-   25")</f>
        <v/>
      </c>
      <c r="D125" s="218"/>
      <c r="E125" s="219"/>
      <c r="F125" s="219"/>
      <c r="G125" s="230" t="str">
        <f aca="false">IF(AD125="","",$G$29)</f>
        <v/>
      </c>
      <c r="H125" s="230"/>
      <c r="I125" s="230"/>
      <c r="J125" s="230"/>
      <c r="K125" s="230"/>
      <c r="L125" s="230"/>
      <c r="M125" s="230"/>
      <c r="N125" s="219"/>
      <c r="O125" s="219"/>
      <c r="P125" s="231" t="str">
        <f aca="false">IF(AD125="","",$P$29)</f>
        <v/>
      </c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19"/>
      <c r="AC125" s="219"/>
      <c r="AD125" s="222"/>
      <c r="AE125" s="222"/>
      <c r="AF125" s="222"/>
      <c r="AG125" s="218" t="str">
        <f aca="false">IF(AD125="","","x")</f>
        <v/>
      </c>
      <c r="AH125" s="221"/>
      <c r="AI125" s="221"/>
      <c r="AJ125" s="221"/>
      <c r="AK125" s="219"/>
      <c r="AL125" s="219"/>
      <c r="AM125" s="223"/>
      <c r="AN125" s="223"/>
      <c r="AO125" s="219"/>
      <c r="AP125" s="219"/>
      <c r="AQ125" s="224" t="str">
        <f aca="false">IF(OR(G125="",P125="")=FALSE(),$AQ$29,"")</f>
        <v/>
      </c>
      <c r="AR125" s="224"/>
      <c r="AS125" s="224"/>
      <c r="AT125" s="224"/>
      <c r="AU125" s="219"/>
      <c r="AV125" s="219"/>
      <c r="AW125" s="225" t="str">
        <f aca="false">IF(OR(AD125="",AH125="")=FALSE(),(AD125/1000)*(AH125/1000),"")</f>
        <v/>
      </c>
      <c r="AX125" s="225"/>
      <c r="AY125" s="225"/>
      <c r="AZ125" s="219"/>
      <c r="BA125" s="219"/>
      <c r="BB125" s="218" t="str">
        <f aca="false">IF(OR(AD125="",AH125="",AM125="")=FALSE(),AM125*AW125,"")</f>
        <v/>
      </c>
      <c r="BC125" s="218"/>
      <c r="BD125" s="218"/>
      <c r="BE125" s="219"/>
      <c r="BF125" s="219"/>
      <c r="BG125" s="226" t="str">
        <f aca="false">IF(OR(AQ125="",BB125="")=FALSE(),BB125*AQ125,"")</f>
        <v/>
      </c>
      <c r="BH125" s="226"/>
      <c r="BI125" s="226"/>
      <c r="BJ125" s="226"/>
      <c r="BK125" s="226"/>
      <c r="BL125" s="226"/>
      <c r="BM125" s="226"/>
      <c r="BN125" s="227"/>
    </row>
    <row r="126" customFormat="false" ht="0.95" hidden="false" customHeight="true" outlineLevel="0" collapsed="false">
      <c r="A126" s="157"/>
      <c r="B126" s="217"/>
      <c r="C126" s="228"/>
      <c r="D126" s="228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27"/>
    </row>
    <row r="127" customFormat="false" ht="0.95" hidden="false" customHeight="true" outlineLevel="0" collapsed="false">
      <c r="A127" s="157"/>
      <c r="B127" s="217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7"/>
    </row>
    <row r="128" customFormat="false" ht="0.95" hidden="false" customHeight="true" outlineLevel="0" collapsed="false">
      <c r="A128" s="157"/>
      <c r="B128" s="217"/>
      <c r="C128" s="228"/>
      <c r="D128" s="228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27"/>
    </row>
    <row r="129" customFormat="false" ht="6.75" hidden="false" customHeight="true" outlineLevel="0" collapsed="false">
      <c r="A129" s="157"/>
      <c r="B129" s="217"/>
      <c r="C129" s="218" t="str">
        <f aca="false">IF(G129="","","-   26")</f>
        <v/>
      </c>
      <c r="D129" s="218"/>
      <c r="E129" s="219"/>
      <c r="F129" s="219"/>
      <c r="G129" s="230" t="str">
        <f aca="false">IF(AD129="","",$G$29)</f>
        <v/>
      </c>
      <c r="H129" s="230"/>
      <c r="I129" s="230"/>
      <c r="J129" s="230"/>
      <c r="K129" s="230"/>
      <c r="L129" s="230"/>
      <c r="M129" s="230"/>
      <c r="N129" s="219"/>
      <c r="O129" s="219"/>
      <c r="P129" s="231" t="str">
        <f aca="false">IF(AD129="","",$P$29)</f>
        <v/>
      </c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19"/>
      <c r="AC129" s="219"/>
      <c r="AD129" s="222"/>
      <c r="AE129" s="222"/>
      <c r="AF129" s="222"/>
      <c r="AG129" s="218" t="str">
        <f aca="false">IF(AD129="","","x")</f>
        <v/>
      </c>
      <c r="AH129" s="221"/>
      <c r="AI129" s="221"/>
      <c r="AJ129" s="221"/>
      <c r="AK129" s="219"/>
      <c r="AL129" s="219"/>
      <c r="AM129" s="223"/>
      <c r="AN129" s="223"/>
      <c r="AO129" s="219"/>
      <c r="AP129" s="219"/>
      <c r="AQ129" s="224" t="str">
        <f aca="false">IF(OR(G129="",P129="")=FALSE(),$AQ$29,"")</f>
        <v/>
      </c>
      <c r="AR129" s="224"/>
      <c r="AS129" s="224"/>
      <c r="AT129" s="224"/>
      <c r="AU129" s="219"/>
      <c r="AV129" s="219"/>
      <c r="AW129" s="225" t="str">
        <f aca="false">IF(OR(AD129="",AH129="")=FALSE(),(AD129/1000)*(AH129/1000),"")</f>
        <v/>
      </c>
      <c r="AX129" s="225"/>
      <c r="AY129" s="225"/>
      <c r="AZ129" s="219"/>
      <c r="BA129" s="219"/>
      <c r="BB129" s="218" t="str">
        <f aca="false">IF(OR(AD129="",AH129="",AM129="")=FALSE(),AM129*AW129,"")</f>
        <v/>
      </c>
      <c r="BC129" s="218"/>
      <c r="BD129" s="218"/>
      <c r="BE129" s="219"/>
      <c r="BF129" s="219"/>
      <c r="BG129" s="226" t="str">
        <f aca="false">IF(OR(AQ129="",BB129="")=FALSE(),BB129*AQ129,"")</f>
        <v/>
      </c>
      <c r="BH129" s="226"/>
      <c r="BI129" s="226"/>
      <c r="BJ129" s="226"/>
      <c r="BK129" s="226"/>
      <c r="BL129" s="226"/>
      <c r="BM129" s="226"/>
      <c r="BN129" s="227"/>
    </row>
    <row r="130" customFormat="false" ht="0.95" hidden="false" customHeight="true" outlineLevel="0" collapsed="false">
      <c r="A130" s="157"/>
      <c r="B130" s="217"/>
      <c r="C130" s="228"/>
      <c r="D130" s="228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27"/>
    </row>
    <row r="131" customFormat="false" ht="0.95" hidden="false" customHeight="true" outlineLevel="0" collapsed="false">
      <c r="A131" s="157"/>
      <c r="B131" s="217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229"/>
      <c r="BA131" s="229"/>
      <c r="BB131" s="229"/>
      <c r="BC131" s="229"/>
      <c r="BD131" s="229"/>
      <c r="BE131" s="229"/>
      <c r="BF131" s="229"/>
      <c r="BG131" s="229"/>
      <c r="BH131" s="229"/>
      <c r="BI131" s="229"/>
      <c r="BJ131" s="229"/>
      <c r="BK131" s="229"/>
      <c r="BL131" s="229"/>
      <c r="BM131" s="229"/>
      <c r="BN131" s="227"/>
    </row>
    <row r="132" customFormat="false" ht="0.95" hidden="false" customHeight="true" outlineLevel="0" collapsed="false">
      <c r="A132" s="157"/>
      <c r="B132" s="217"/>
      <c r="C132" s="228"/>
      <c r="D132" s="228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27"/>
    </row>
    <row r="133" customFormat="false" ht="6.75" hidden="false" customHeight="true" outlineLevel="0" collapsed="false">
      <c r="A133" s="157"/>
      <c r="B133" s="217"/>
      <c r="C133" s="218" t="str">
        <f aca="false">IF(G133="","","-   27")</f>
        <v/>
      </c>
      <c r="D133" s="218"/>
      <c r="E133" s="219"/>
      <c r="F133" s="219"/>
      <c r="G133" s="230" t="str">
        <f aca="false">IF(AD133="","",$G$29)</f>
        <v/>
      </c>
      <c r="H133" s="230"/>
      <c r="I133" s="230"/>
      <c r="J133" s="230"/>
      <c r="K133" s="230"/>
      <c r="L133" s="230"/>
      <c r="M133" s="230"/>
      <c r="N133" s="219"/>
      <c r="O133" s="219"/>
      <c r="P133" s="231" t="str">
        <f aca="false">IF(AD133="","",$P$29)</f>
        <v/>
      </c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19"/>
      <c r="AC133" s="219"/>
      <c r="AD133" s="222"/>
      <c r="AE133" s="222"/>
      <c r="AF133" s="222"/>
      <c r="AG133" s="218" t="str">
        <f aca="false">IF(AD133="","","x")</f>
        <v/>
      </c>
      <c r="AH133" s="221"/>
      <c r="AI133" s="221"/>
      <c r="AJ133" s="221"/>
      <c r="AK133" s="219"/>
      <c r="AL133" s="219"/>
      <c r="AM133" s="223"/>
      <c r="AN133" s="223"/>
      <c r="AO133" s="219"/>
      <c r="AP133" s="219"/>
      <c r="AQ133" s="224" t="str">
        <f aca="false">IF(OR(G133="",P133="")=FALSE(),$AQ$29,"")</f>
        <v/>
      </c>
      <c r="AR133" s="224"/>
      <c r="AS133" s="224"/>
      <c r="AT133" s="224"/>
      <c r="AU133" s="219"/>
      <c r="AV133" s="219"/>
      <c r="AW133" s="225" t="str">
        <f aca="false">IF(OR(AD133="",AH133="")=FALSE(),(AD133/1000)*(AH133/1000),"")</f>
        <v/>
      </c>
      <c r="AX133" s="225"/>
      <c r="AY133" s="225"/>
      <c r="AZ133" s="219"/>
      <c r="BA133" s="219"/>
      <c r="BB133" s="218" t="str">
        <f aca="false">IF(OR(AD133="",AH133="",AM133="")=FALSE(),AM133*AW133,"")</f>
        <v/>
      </c>
      <c r="BC133" s="218"/>
      <c r="BD133" s="218"/>
      <c r="BE133" s="219"/>
      <c r="BF133" s="219"/>
      <c r="BG133" s="226" t="str">
        <f aca="false">IF(OR(AQ133="",BB133="")=FALSE(),BB133*AQ133,"")</f>
        <v/>
      </c>
      <c r="BH133" s="226"/>
      <c r="BI133" s="226"/>
      <c r="BJ133" s="226"/>
      <c r="BK133" s="226"/>
      <c r="BL133" s="226"/>
      <c r="BM133" s="226"/>
      <c r="BN133" s="227"/>
    </row>
    <row r="134" customFormat="false" ht="0.95" hidden="false" customHeight="true" outlineLevel="0" collapsed="false">
      <c r="A134" s="157"/>
      <c r="B134" s="217"/>
      <c r="C134" s="228"/>
      <c r="D134" s="228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27"/>
    </row>
    <row r="135" customFormat="false" ht="0.95" hidden="false" customHeight="true" outlineLevel="0" collapsed="false">
      <c r="A135" s="157"/>
      <c r="B135" s="217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  <c r="BH135" s="229"/>
      <c r="BI135" s="229"/>
      <c r="BJ135" s="229"/>
      <c r="BK135" s="229"/>
      <c r="BL135" s="229"/>
      <c r="BM135" s="229"/>
      <c r="BN135" s="227"/>
    </row>
    <row r="136" customFormat="false" ht="0.95" hidden="false" customHeight="true" outlineLevel="0" collapsed="false">
      <c r="A136" s="157"/>
      <c r="B136" s="217"/>
      <c r="C136" s="228"/>
      <c r="D136" s="228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27"/>
    </row>
    <row r="137" customFormat="false" ht="6.75" hidden="false" customHeight="true" outlineLevel="0" collapsed="false">
      <c r="A137" s="157"/>
      <c r="B137" s="217"/>
      <c r="C137" s="218" t="str">
        <f aca="false">IF(G137="","","-   28")</f>
        <v/>
      </c>
      <c r="D137" s="218"/>
      <c r="E137" s="219"/>
      <c r="F137" s="219"/>
      <c r="G137" s="230" t="str">
        <f aca="false">IF(AD137="","",$G$29)</f>
        <v/>
      </c>
      <c r="H137" s="230"/>
      <c r="I137" s="230"/>
      <c r="J137" s="230"/>
      <c r="K137" s="230"/>
      <c r="L137" s="230"/>
      <c r="M137" s="230"/>
      <c r="N137" s="219"/>
      <c r="O137" s="219"/>
      <c r="P137" s="231" t="str">
        <f aca="false">IF(AD137="","",$P$29)</f>
        <v/>
      </c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19"/>
      <c r="AC137" s="219"/>
      <c r="AD137" s="222"/>
      <c r="AE137" s="222"/>
      <c r="AF137" s="222"/>
      <c r="AG137" s="218" t="str">
        <f aca="false">IF(AD137="","","x")</f>
        <v/>
      </c>
      <c r="AH137" s="221"/>
      <c r="AI137" s="221"/>
      <c r="AJ137" s="221"/>
      <c r="AK137" s="219"/>
      <c r="AL137" s="219"/>
      <c r="AM137" s="223"/>
      <c r="AN137" s="223"/>
      <c r="AO137" s="219"/>
      <c r="AP137" s="219"/>
      <c r="AQ137" s="224" t="str">
        <f aca="false">IF(OR(G137="",P137="")=FALSE(),$AQ$29,"")</f>
        <v/>
      </c>
      <c r="AR137" s="224"/>
      <c r="AS137" s="224"/>
      <c r="AT137" s="224"/>
      <c r="AU137" s="219"/>
      <c r="AV137" s="219"/>
      <c r="AW137" s="225" t="str">
        <f aca="false">IF(OR(AD137="",AH137="")=FALSE(),(AD137/1000)*(AH137/1000),"")</f>
        <v/>
      </c>
      <c r="AX137" s="225"/>
      <c r="AY137" s="225"/>
      <c r="AZ137" s="219"/>
      <c r="BA137" s="219"/>
      <c r="BB137" s="218" t="str">
        <f aca="false">IF(OR(AD137="",AH137="",AM137="")=FALSE(),AM137*AW137,"")</f>
        <v/>
      </c>
      <c r="BC137" s="218"/>
      <c r="BD137" s="218"/>
      <c r="BE137" s="219"/>
      <c r="BF137" s="219"/>
      <c r="BG137" s="226" t="str">
        <f aca="false">IF(OR(AQ137="",BB137="")=FALSE(),BB137*AQ137,"")</f>
        <v/>
      </c>
      <c r="BH137" s="226"/>
      <c r="BI137" s="226"/>
      <c r="BJ137" s="226"/>
      <c r="BK137" s="226"/>
      <c r="BL137" s="226"/>
      <c r="BM137" s="226"/>
      <c r="BN137" s="227"/>
    </row>
    <row r="138" customFormat="false" ht="0.95" hidden="false" customHeight="true" outlineLevel="0" collapsed="false">
      <c r="A138" s="157"/>
      <c r="B138" s="217"/>
      <c r="C138" s="228"/>
      <c r="D138" s="228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27"/>
    </row>
    <row r="139" customFormat="false" ht="0.95" hidden="false" customHeight="true" outlineLevel="0" collapsed="false">
      <c r="A139" s="157"/>
      <c r="B139" s="217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  <c r="BH139" s="229"/>
      <c r="BI139" s="229"/>
      <c r="BJ139" s="229"/>
      <c r="BK139" s="229"/>
      <c r="BL139" s="229"/>
      <c r="BM139" s="229"/>
      <c r="BN139" s="227"/>
    </row>
    <row r="140" customFormat="false" ht="0.95" hidden="false" customHeight="true" outlineLevel="0" collapsed="false">
      <c r="A140" s="157"/>
      <c r="B140" s="217"/>
      <c r="C140" s="228"/>
      <c r="D140" s="228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27"/>
    </row>
    <row r="141" customFormat="false" ht="6.75" hidden="false" customHeight="true" outlineLevel="0" collapsed="false">
      <c r="A141" s="157"/>
      <c r="B141" s="217"/>
      <c r="C141" s="218" t="str">
        <f aca="false">IF(G141="","","-   29")</f>
        <v/>
      </c>
      <c r="D141" s="218"/>
      <c r="E141" s="219"/>
      <c r="F141" s="219"/>
      <c r="G141" s="230" t="str">
        <f aca="false">IF(AD141="","",$G$29)</f>
        <v/>
      </c>
      <c r="H141" s="230"/>
      <c r="I141" s="230"/>
      <c r="J141" s="230"/>
      <c r="K141" s="230"/>
      <c r="L141" s="230"/>
      <c r="M141" s="230"/>
      <c r="N141" s="219"/>
      <c r="O141" s="219"/>
      <c r="P141" s="231" t="str">
        <f aca="false">IF(AD141="","",$P$29)</f>
        <v/>
      </c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19"/>
      <c r="AC141" s="219"/>
      <c r="AD141" s="222"/>
      <c r="AE141" s="222"/>
      <c r="AF141" s="222"/>
      <c r="AG141" s="218" t="str">
        <f aca="false">IF(AD141="","","x")</f>
        <v/>
      </c>
      <c r="AH141" s="221"/>
      <c r="AI141" s="221"/>
      <c r="AJ141" s="221"/>
      <c r="AK141" s="219"/>
      <c r="AL141" s="219"/>
      <c r="AM141" s="223"/>
      <c r="AN141" s="223"/>
      <c r="AO141" s="219"/>
      <c r="AP141" s="219"/>
      <c r="AQ141" s="224" t="str">
        <f aca="false">IF(OR(G141="",P141="")=FALSE(),$AQ$29,"")</f>
        <v/>
      </c>
      <c r="AR141" s="224"/>
      <c r="AS141" s="224"/>
      <c r="AT141" s="224"/>
      <c r="AU141" s="219"/>
      <c r="AV141" s="219"/>
      <c r="AW141" s="225" t="str">
        <f aca="false">IF(OR(AD141="",AH141="")=FALSE(),(AD141/1000)*(AH141/1000),"")</f>
        <v/>
      </c>
      <c r="AX141" s="225"/>
      <c r="AY141" s="225"/>
      <c r="AZ141" s="219"/>
      <c r="BA141" s="219"/>
      <c r="BB141" s="218" t="str">
        <f aca="false">IF(OR(AD141="",AH141="",AM141="")=FALSE(),AM141*AW141,"")</f>
        <v/>
      </c>
      <c r="BC141" s="218"/>
      <c r="BD141" s="218"/>
      <c r="BE141" s="219"/>
      <c r="BF141" s="219"/>
      <c r="BG141" s="226" t="str">
        <f aca="false">IF(OR(AQ141="",BB141="")=FALSE(),BB141*AQ141,"")</f>
        <v/>
      </c>
      <c r="BH141" s="226"/>
      <c r="BI141" s="226"/>
      <c r="BJ141" s="226"/>
      <c r="BK141" s="226"/>
      <c r="BL141" s="226"/>
      <c r="BM141" s="226"/>
      <c r="BN141" s="227"/>
    </row>
    <row r="142" customFormat="false" ht="0.95" hidden="false" customHeight="true" outlineLevel="0" collapsed="false">
      <c r="A142" s="157"/>
      <c r="B142" s="217"/>
      <c r="C142" s="228"/>
      <c r="D142" s="228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27"/>
    </row>
    <row r="143" customFormat="false" ht="0.95" hidden="false" customHeight="true" outlineLevel="0" collapsed="false">
      <c r="A143" s="157"/>
      <c r="B143" s="217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  <c r="BH143" s="229"/>
      <c r="BI143" s="229"/>
      <c r="BJ143" s="229"/>
      <c r="BK143" s="229"/>
      <c r="BL143" s="229"/>
      <c r="BM143" s="229"/>
      <c r="BN143" s="227"/>
    </row>
    <row r="144" customFormat="false" ht="0.95" hidden="false" customHeight="true" outlineLevel="0" collapsed="false">
      <c r="A144" s="157"/>
      <c r="B144" s="217"/>
      <c r="C144" s="228"/>
      <c r="D144" s="228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27"/>
    </row>
    <row r="145" customFormat="false" ht="6.75" hidden="false" customHeight="true" outlineLevel="0" collapsed="false">
      <c r="A145" s="157"/>
      <c r="B145" s="217"/>
      <c r="C145" s="218" t="str">
        <f aca="false">IF(G145="","","-   30")</f>
        <v/>
      </c>
      <c r="D145" s="218"/>
      <c r="E145" s="219"/>
      <c r="F145" s="219"/>
      <c r="G145" s="230" t="str">
        <f aca="false">IF(AD145="","",$G$29)</f>
        <v/>
      </c>
      <c r="H145" s="230"/>
      <c r="I145" s="230"/>
      <c r="J145" s="230"/>
      <c r="K145" s="230"/>
      <c r="L145" s="230"/>
      <c r="M145" s="230"/>
      <c r="N145" s="219"/>
      <c r="O145" s="219"/>
      <c r="P145" s="231" t="str">
        <f aca="false">IF(AD145="","",$P$29)</f>
        <v/>
      </c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19"/>
      <c r="AC145" s="219"/>
      <c r="AD145" s="222"/>
      <c r="AE145" s="222"/>
      <c r="AF145" s="222"/>
      <c r="AG145" s="218" t="str">
        <f aca="false">IF(AD145="","","x")</f>
        <v/>
      </c>
      <c r="AH145" s="221"/>
      <c r="AI145" s="221"/>
      <c r="AJ145" s="221"/>
      <c r="AK145" s="219"/>
      <c r="AL145" s="219"/>
      <c r="AM145" s="223"/>
      <c r="AN145" s="223"/>
      <c r="AO145" s="219"/>
      <c r="AP145" s="219"/>
      <c r="AQ145" s="224" t="str">
        <f aca="false">IF(OR(G145="",P145="")=FALSE(),$AQ$29,"")</f>
        <v/>
      </c>
      <c r="AR145" s="224"/>
      <c r="AS145" s="224"/>
      <c r="AT145" s="224"/>
      <c r="AU145" s="219"/>
      <c r="AV145" s="219"/>
      <c r="AW145" s="225" t="str">
        <f aca="false">IF(OR(AD145="",AH145="")=FALSE(),(AD145/1000)*(AH145/1000),"")</f>
        <v/>
      </c>
      <c r="AX145" s="225"/>
      <c r="AY145" s="225"/>
      <c r="AZ145" s="219"/>
      <c r="BA145" s="219"/>
      <c r="BB145" s="218" t="str">
        <f aca="false">IF(OR(AD145="",AH145="",AM145="")=FALSE(),AM145*AW145,"")</f>
        <v/>
      </c>
      <c r="BC145" s="218"/>
      <c r="BD145" s="218"/>
      <c r="BE145" s="219"/>
      <c r="BF145" s="219"/>
      <c r="BG145" s="226" t="str">
        <f aca="false">IF(OR(AQ145="",BB145="")=FALSE(),BB145*AQ145,"")</f>
        <v/>
      </c>
      <c r="BH145" s="226"/>
      <c r="BI145" s="226"/>
      <c r="BJ145" s="226"/>
      <c r="BK145" s="226"/>
      <c r="BL145" s="226"/>
      <c r="BM145" s="226"/>
      <c r="BN145" s="227"/>
    </row>
    <row r="146" customFormat="false" ht="0.95" hidden="false" customHeight="true" outlineLevel="0" collapsed="false">
      <c r="A146" s="157"/>
      <c r="B146" s="217"/>
      <c r="C146" s="218"/>
      <c r="D146" s="218"/>
      <c r="E146" s="219"/>
      <c r="F146" s="219"/>
      <c r="G146" s="218"/>
      <c r="H146" s="218"/>
      <c r="I146" s="218"/>
      <c r="J146" s="219"/>
      <c r="K146" s="219"/>
      <c r="L146" s="218"/>
      <c r="M146" s="218"/>
      <c r="N146" s="218"/>
      <c r="O146" s="218"/>
      <c r="P146" s="218"/>
      <c r="Q146" s="218"/>
      <c r="R146" s="218"/>
      <c r="S146" s="218"/>
      <c r="T146" s="218"/>
      <c r="U146" s="219"/>
      <c r="V146" s="219"/>
      <c r="W146" s="232"/>
      <c r="X146" s="232"/>
      <c r="Y146" s="232"/>
      <c r="Z146" s="218"/>
      <c r="AA146" s="233"/>
      <c r="AB146" s="233"/>
      <c r="AC146" s="233"/>
      <c r="AD146" s="219"/>
      <c r="AE146" s="219"/>
      <c r="AF146" s="218"/>
      <c r="AG146" s="218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24"/>
      <c r="AR146" s="224"/>
      <c r="AS146" s="224"/>
      <c r="AT146" s="224"/>
      <c r="AU146" s="219"/>
      <c r="AV146" s="219"/>
      <c r="AW146" s="218"/>
      <c r="AX146" s="218"/>
      <c r="AY146" s="218"/>
      <c r="AZ146" s="219"/>
      <c r="BA146" s="219"/>
      <c r="BB146" s="218"/>
      <c r="BC146" s="218"/>
      <c r="BD146" s="218"/>
      <c r="BE146" s="219"/>
      <c r="BF146" s="219"/>
      <c r="BG146" s="226"/>
      <c r="BH146" s="226"/>
      <c r="BI146" s="226"/>
      <c r="BJ146" s="226"/>
      <c r="BK146" s="226"/>
      <c r="BL146" s="226"/>
      <c r="BM146" s="226"/>
      <c r="BN146" s="227"/>
    </row>
    <row r="147" customFormat="false" ht="0.95" hidden="false" customHeight="true" outlineLevel="0" collapsed="false">
      <c r="A147" s="157"/>
      <c r="B147" s="217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/>
      <c r="BK147" s="229"/>
      <c r="BL147" s="229"/>
      <c r="BM147" s="229"/>
      <c r="BN147" s="227"/>
    </row>
    <row r="148" customFormat="false" ht="6.75" hidden="false" customHeight="true" outlineLevel="0" collapsed="false">
      <c r="A148" s="157"/>
      <c r="B148" s="234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6"/>
    </row>
    <row r="149" customFormat="false" ht="4.7" hidden="false" customHeight="true" outlineLevel="0" collapsed="false">
      <c r="A149" s="157"/>
      <c r="B149" s="163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5"/>
    </row>
    <row r="150" customFormat="false" ht="15" hidden="false" customHeight="true" outlineLevel="0" collapsed="false">
      <c r="A150" s="157"/>
      <c r="B150" s="166"/>
      <c r="C150" s="168"/>
      <c r="D150" s="237" t="s">
        <v>286</v>
      </c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9"/>
    </row>
    <row r="151" customFormat="false" ht="15" hidden="false" customHeight="true" outlineLevel="0" collapsed="false">
      <c r="A151" s="157"/>
      <c r="B151" s="166"/>
      <c r="C151" s="168"/>
      <c r="D151" s="238" t="str">
        <f aca="false">IF(OR(AQ29="",AW29="",BB29="",BG29="")=FALSE(),CONCATENATE(IF(G29=BX11,IFERROR(VLOOKUP(P29,BY12:CA23,3,FALSE()),""),IF(G29=BX11,IFERROR(VLOOKUP(P29,CD12:CF23,3,FALSE()),""),IF(G29=BX11,IFERROR(VLOOKUP(P29,CI12:CK23,3,FALSE()),""),IF(G29=BX11,IFERROR(VLOOKUP(P29,CN12:CP23,3,FALSE()),""),""))))," - Akrylové MDF dvířko/korpusový díl ",G29," ",P29),"")</f>
        <v/>
      </c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168"/>
      <c r="BN151" s="169"/>
    </row>
    <row r="152" customFormat="false" ht="15" hidden="false" customHeight="true" outlineLevel="0" collapsed="false">
      <c r="A152" s="157"/>
      <c r="B152" s="239"/>
      <c r="C152" s="240"/>
      <c r="D152" s="241" t="str">
        <f aca="false">IF(OR(AQ29="",AW29="",BB29="",BG29="")=FALSE(),CONCATENATE("Dvířka o počtu ",SUM(AM29,AM33,AM37,AM41,AM45,AM49,AM53,AM57,AM61,AM65,AM69,AM73,AM77,AM81,AM85,AM89,AM93,AM97,AM101,AM105,AM109,AM113,AM117,AM121,AM125,AM129,AM133,AM137,AM141,AM145)," ks a ploše ",SUM(BB29,BB33,BB37,BB41,BB45,BB49,BB53,BB57,BB61,BB65,BB69,BB73,BB77,BB81,BB85,BB89,BB93,BB97,BB101,BB105,BB109,BB113,BB117,BB121,BB125,BB129,BB133,BB137,BB141,BB145)," m², průměrná cena za m² je ",IFERROR((SUM(BG29,BG33,BG37,BG41,BG45,BG49,BG53,BG57,BG61,BG65,BG69,BG73,BG77,BG81,BG85,BG89,BG93,BG97,BG101,BG105,BG109,BG113,BG117,BG121,BG125,BG129,BG133,BG137,BG141,BG145)/SUM(BB29,BB33,BB37,BB41,BB45,BB49,BB53,BB57,BB61,BB65,BB69,BB73,BB77,BB81,BB85,BB89,BB93,BB97,BB101,BB105,BB109,BB113,BB117,BB121,BB125,BB129,BB133,BB137,BB141,BB145)),"0")," Kč bez DPH."),"")</f>
        <v/>
      </c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0"/>
      <c r="BN152" s="242"/>
    </row>
    <row r="153" customFormat="false" ht="4.7" hidden="false" customHeight="true" outlineLevel="0" collapsed="false">
      <c r="A153" s="157"/>
      <c r="B153" s="166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9"/>
    </row>
    <row r="154" customFormat="false" ht="15" hidden="false" customHeight="true" outlineLevel="0" collapsed="false">
      <c r="A154" s="157"/>
      <c r="B154" s="243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5"/>
    </row>
    <row r="155" customFormat="false" ht="15" hidden="false" customHeight="true" outlineLevel="0" collapsed="false">
      <c r="A155" s="157"/>
      <c r="B155" s="246"/>
      <c r="C155" s="247"/>
      <c r="D155" s="248" t="s">
        <v>287</v>
      </c>
      <c r="E155" s="248"/>
      <c r="F155" s="248"/>
      <c r="G155" s="248"/>
      <c r="H155" s="248"/>
      <c r="I155" s="248"/>
      <c r="J155" s="248"/>
      <c r="K155" s="248"/>
      <c r="L155" s="248"/>
      <c r="M155" s="248"/>
      <c r="N155" s="247"/>
      <c r="O155" s="248" t="s">
        <v>288</v>
      </c>
      <c r="P155" s="248"/>
      <c r="Q155" s="248"/>
      <c r="R155" s="248"/>
      <c r="S155" s="248"/>
      <c r="T155" s="248"/>
      <c r="U155" s="248"/>
      <c r="V155" s="247"/>
      <c r="W155" s="248" t="s">
        <v>289</v>
      </c>
      <c r="X155" s="248"/>
      <c r="Y155" s="248"/>
      <c r="Z155" s="248"/>
      <c r="AA155" s="248"/>
      <c r="AB155" s="248"/>
      <c r="AC155" s="248"/>
      <c r="AD155" s="247"/>
      <c r="AE155" s="248" t="s">
        <v>290</v>
      </c>
      <c r="AF155" s="248"/>
      <c r="AG155" s="248"/>
      <c r="AH155" s="248"/>
      <c r="AI155" s="248"/>
      <c r="AJ155" s="248"/>
      <c r="AK155" s="248"/>
      <c r="AL155" s="247"/>
      <c r="AM155" s="249"/>
      <c r="AN155" s="248" t="s">
        <v>291</v>
      </c>
      <c r="AO155" s="248"/>
      <c r="AP155" s="248"/>
      <c r="AQ155" s="248"/>
      <c r="AR155" s="247"/>
      <c r="AS155" s="247"/>
      <c r="AT155" s="248" t="s">
        <v>292</v>
      </c>
      <c r="AU155" s="248"/>
      <c r="AV155" s="248"/>
      <c r="AW155" s="248"/>
      <c r="AX155" s="248"/>
      <c r="AY155" s="248"/>
      <c r="AZ155" s="247"/>
      <c r="BA155" s="247"/>
      <c r="BB155" s="247"/>
      <c r="BC155" s="247"/>
      <c r="BD155" s="247"/>
      <c r="BE155" s="248" t="s">
        <v>293</v>
      </c>
      <c r="BF155" s="248"/>
      <c r="BG155" s="248"/>
      <c r="BH155" s="248"/>
      <c r="BI155" s="248"/>
      <c r="BJ155" s="248"/>
      <c r="BK155" s="248"/>
      <c r="BL155" s="248"/>
      <c r="BM155" s="247"/>
      <c r="BN155" s="250"/>
    </row>
    <row r="156" customFormat="false" ht="15" hidden="false" customHeight="true" outlineLevel="0" collapsed="false">
      <c r="A156" s="157"/>
      <c r="B156" s="246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8" t="s">
        <v>294</v>
      </c>
      <c r="P156" s="248"/>
      <c r="Q156" s="248"/>
      <c r="R156" s="248"/>
      <c r="S156" s="248"/>
      <c r="T156" s="248"/>
      <c r="U156" s="248"/>
      <c r="V156" s="247"/>
      <c r="W156" s="248" t="s">
        <v>295</v>
      </c>
      <c r="X156" s="248"/>
      <c r="Y156" s="248"/>
      <c r="Z156" s="248"/>
      <c r="AA156" s="248"/>
      <c r="AB156" s="248"/>
      <c r="AC156" s="248"/>
      <c r="AD156" s="247"/>
      <c r="AE156" s="248" t="s">
        <v>294</v>
      </c>
      <c r="AF156" s="248"/>
      <c r="AG156" s="248"/>
      <c r="AH156" s="248"/>
      <c r="AI156" s="248"/>
      <c r="AJ156" s="248"/>
      <c r="AK156" s="248"/>
      <c r="AL156" s="247"/>
      <c r="AM156" s="249"/>
      <c r="AN156" s="248" t="s">
        <v>292</v>
      </c>
      <c r="AO156" s="248"/>
      <c r="AP156" s="248"/>
      <c r="AQ156" s="248"/>
      <c r="AR156" s="247"/>
      <c r="AS156" s="247"/>
      <c r="AT156" s="248" t="s">
        <v>296</v>
      </c>
      <c r="AU156" s="248"/>
      <c r="AV156" s="248"/>
      <c r="AW156" s="248"/>
      <c r="AX156" s="248"/>
      <c r="AY156" s="248"/>
      <c r="AZ156" s="247"/>
      <c r="BA156" s="247"/>
      <c r="BB156" s="247"/>
      <c r="BC156" s="247"/>
      <c r="BD156" s="247"/>
      <c r="BE156" s="248" t="s">
        <v>297</v>
      </c>
      <c r="BF156" s="248"/>
      <c r="BG156" s="248"/>
      <c r="BH156" s="248"/>
      <c r="BI156" s="248"/>
      <c r="BJ156" s="248"/>
      <c r="BK156" s="248"/>
      <c r="BL156" s="248"/>
      <c r="BM156" s="247"/>
      <c r="BN156" s="250"/>
    </row>
    <row r="157" customFormat="false" ht="15" hidden="false" customHeight="true" outlineLevel="0" collapsed="false">
      <c r="A157" s="157"/>
      <c r="B157" s="246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247"/>
      <c r="AY157" s="247"/>
      <c r="AZ157" s="247"/>
      <c r="BA157" s="247"/>
      <c r="BB157" s="247"/>
      <c r="BC157" s="247"/>
      <c r="BD157" s="247"/>
      <c r="BE157" s="247"/>
      <c r="BF157" s="247"/>
      <c r="BG157" s="247"/>
      <c r="BH157" s="247"/>
      <c r="BI157" s="247"/>
      <c r="BJ157" s="247"/>
      <c r="BK157" s="247"/>
      <c r="BL157" s="247"/>
      <c r="BM157" s="247"/>
      <c r="BN157" s="250"/>
    </row>
    <row r="158" customFormat="false" ht="15" hidden="false" customHeight="true" outlineLevel="0" collapsed="false">
      <c r="A158" s="157"/>
      <c r="B158" s="246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51" t="str">
        <f aca="false">IF(BG29="","",SUM(BG29,BG33,BG37,BG41,BG45,BG49,BG53,BG57,BG61,BG65,BG69,BG73,BG77,BG81,BG85,BG89,BG93,BG97,BG101,BG105,BG109,BG113,BG117,BG121,BG125,BG129,BG133,BG137,BG141,BG145))</f>
        <v/>
      </c>
      <c r="P158" s="251"/>
      <c r="Q158" s="251"/>
      <c r="R158" s="251"/>
      <c r="S158" s="251"/>
      <c r="T158" s="251"/>
      <c r="U158" s="251"/>
      <c r="V158" s="247"/>
      <c r="W158" s="248"/>
      <c r="X158" s="248"/>
      <c r="Y158" s="248"/>
      <c r="Z158" s="248"/>
      <c r="AA158" s="248"/>
      <c r="AB158" s="248"/>
      <c r="AC158" s="248"/>
      <c r="AD158" s="247"/>
      <c r="AE158" s="251" t="str">
        <f aca="false">IF(O158="","",O158-((O158/100)*W158))</f>
        <v/>
      </c>
      <c r="AF158" s="251"/>
      <c r="AG158" s="251"/>
      <c r="AH158" s="251"/>
      <c r="AI158" s="251"/>
      <c r="AJ158" s="251"/>
      <c r="AK158" s="251"/>
      <c r="AL158" s="247"/>
      <c r="AM158" s="249"/>
      <c r="AN158" s="252" t="n">
        <v>21</v>
      </c>
      <c r="AO158" s="252"/>
      <c r="AP158" s="252"/>
      <c r="AQ158" s="252"/>
      <c r="AR158" s="247"/>
      <c r="AS158" s="247"/>
      <c r="AT158" s="251" t="str">
        <f aca="false">IF(AE158="","",(AE158/100)*AN158)</f>
        <v/>
      </c>
      <c r="AU158" s="251"/>
      <c r="AV158" s="251"/>
      <c r="AW158" s="251"/>
      <c r="AX158" s="251"/>
      <c r="AY158" s="251"/>
      <c r="AZ158" s="247"/>
      <c r="BA158" s="247"/>
      <c r="BB158" s="247"/>
      <c r="BC158" s="247"/>
      <c r="BD158" s="247"/>
      <c r="BE158" s="253" t="str">
        <f aca="false">IF(OR(AE158="",AT158="")=FALSE(),AE158+AT158,"")</f>
        <v/>
      </c>
      <c r="BF158" s="253"/>
      <c r="BG158" s="253"/>
      <c r="BH158" s="253"/>
      <c r="BI158" s="253"/>
      <c r="BJ158" s="253"/>
      <c r="BK158" s="253"/>
      <c r="BL158" s="253"/>
      <c r="BM158" s="247"/>
      <c r="BN158" s="250"/>
    </row>
    <row r="159" customFormat="false" ht="15" hidden="false" customHeight="true" outlineLevel="0" collapsed="false">
      <c r="A159" s="157"/>
      <c r="B159" s="246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  <c r="AL159" s="247"/>
      <c r="AM159" s="247"/>
      <c r="AN159" s="247"/>
      <c r="AO159" s="247"/>
      <c r="AP159" s="247"/>
      <c r="AQ159" s="247"/>
      <c r="AR159" s="247"/>
      <c r="AS159" s="247"/>
      <c r="AT159" s="247"/>
      <c r="AU159" s="247"/>
      <c r="AV159" s="247"/>
      <c r="AW159" s="247"/>
      <c r="AX159" s="247"/>
      <c r="AY159" s="247"/>
      <c r="AZ159" s="247"/>
      <c r="BA159" s="247"/>
      <c r="BB159" s="247"/>
      <c r="BC159" s="247"/>
      <c r="BD159" s="247"/>
      <c r="BE159" s="247"/>
      <c r="BF159" s="247"/>
      <c r="BG159" s="247"/>
      <c r="BH159" s="247"/>
      <c r="BI159" s="247"/>
      <c r="BJ159" s="247"/>
      <c r="BK159" s="247"/>
      <c r="BL159" s="247"/>
      <c r="BM159" s="247"/>
      <c r="BN159" s="250"/>
    </row>
    <row r="160" customFormat="false" ht="15" hidden="false" customHeight="true" outlineLevel="0" collapsed="false">
      <c r="A160" s="157"/>
      <c r="B160" s="246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  <c r="AL160" s="247"/>
      <c r="AM160" s="247"/>
      <c r="AN160" s="247"/>
      <c r="AO160" s="247"/>
      <c r="AP160" s="247"/>
      <c r="AQ160" s="247"/>
      <c r="AR160" s="254" t="s">
        <v>298</v>
      </c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5" t="str">
        <f aca="false">IF(BB161="","",BB161-BE158)</f>
        <v/>
      </c>
      <c r="BC160" s="255"/>
      <c r="BD160" s="255"/>
      <c r="BE160" s="255"/>
      <c r="BF160" s="255"/>
      <c r="BG160" s="255"/>
      <c r="BH160" s="255"/>
      <c r="BI160" s="255"/>
      <c r="BJ160" s="255"/>
      <c r="BK160" s="255"/>
      <c r="BL160" s="255"/>
      <c r="BM160" s="247"/>
      <c r="BN160" s="250"/>
    </row>
    <row r="161" customFormat="false" ht="15" hidden="false" customHeight="true" outlineLevel="0" collapsed="false">
      <c r="A161" s="157"/>
      <c r="B161" s="246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  <c r="AL161" s="247"/>
      <c r="AM161" s="256"/>
      <c r="AN161" s="247"/>
      <c r="AO161" s="247"/>
      <c r="AP161" s="247"/>
      <c r="AQ161" s="247"/>
      <c r="AR161" s="257" t="s">
        <v>299</v>
      </c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8" t="str">
        <f aca="false">IF(BE158="","",ROUND(BE158,0))</f>
        <v/>
      </c>
      <c r="BC161" s="258"/>
      <c r="BD161" s="258"/>
      <c r="BE161" s="258"/>
      <c r="BF161" s="258"/>
      <c r="BG161" s="258"/>
      <c r="BH161" s="258"/>
      <c r="BI161" s="258"/>
      <c r="BJ161" s="258"/>
      <c r="BK161" s="258"/>
      <c r="BL161" s="258"/>
      <c r="BM161" s="247"/>
      <c r="BN161" s="250"/>
    </row>
    <row r="162" customFormat="false" ht="15" hidden="false" customHeight="true" outlineLevel="0" collapsed="false">
      <c r="A162" s="157"/>
      <c r="B162" s="259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  <c r="BI162" s="260"/>
      <c r="BJ162" s="260"/>
      <c r="BK162" s="260"/>
      <c r="BL162" s="260"/>
      <c r="BM162" s="260"/>
      <c r="BN162" s="261"/>
    </row>
    <row r="163" customFormat="false" ht="15" hidden="false" customHeight="true" outlineLevel="0" collapsed="false">
      <c r="A163" s="157"/>
      <c r="B163" s="166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9"/>
      <c r="AJ163" s="166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9"/>
    </row>
    <row r="164" customFormat="false" ht="15" hidden="false" customHeight="true" outlineLevel="0" collapsed="false">
      <c r="A164" s="157"/>
      <c r="B164" s="166"/>
      <c r="C164" s="168"/>
      <c r="D164" s="262" t="s">
        <v>300</v>
      </c>
      <c r="E164" s="262"/>
      <c r="F164" s="262"/>
      <c r="G164" s="262"/>
      <c r="H164" s="262"/>
      <c r="I164" s="196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9"/>
      <c r="AJ164" s="166"/>
      <c r="AK164" s="168"/>
      <c r="AL164" s="262" t="s">
        <v>301</v>
      </c>
      <c r="AM164" s="262"/>
      <c r="AN164" s="262"/>
      <c r="AO164" s="262"/>
      <c r="AP164" s="262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9"/>
    </row>
    <row r="165" customFormat="false" ht="7.5" hidden="false" customHeight="true" outlineLevel="0" collapsed="false">
      <c r="A165" s="157"/>
      <c r="B165" s="166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9"/>
      <c r="AJ165" s="166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9"/>
    </row>
    <row r="166" customFormat="false" ht="15" hidden="false" customHeight="true" outlineLevel="0" collapsed="false">
      <c r="A166" s="157"/>
      <c r="B166" s="166"/>
      <c r="C166" s="168"/>
      <c r="D166" s="262" t="s">
        <v>302</v>
      </c>
      <c r="E166" s="262"/>
      <c r="F166" s="262"/>
      <c r="G166" s="262"/>
      <c r="H166" s="262"/>
      <c r="I166" s="196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9"/>
      <c r="AJ166" s="166"/>
      <c r="AK166" s="168"/>
      <c r="AL166" s="262" t="s">
        <v>302</v>
      </c>
      <c r="AM166" s="262"/>
      <c r="AN166" s="262"/>
      <c r="AO166" s="262"/>
      <c r="AP166" s="262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9"/>
    </row>
    <row r="167" customFormat="false" ht="15" hidden="false" customHeight="true" outlineLevel="0" collapsed="false">
      <c r="A167" s="157"/>
      <c r="B167" s="200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2"/>
      <c r="AJ167" s="200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  <c r="BI167" s="201"/>
      <c r="BJ167" s="201"/>
      <c r="BK167" s="201"/>
      <c r="BL167" s="201"/>
      <c r="BM167" s="201"/>
      <c r="BN167" s="202"/>
    </row>
    <row r="168" customFormat="false" ht="14.2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</row>
    <row r="169" customFormat="false" ht="14.25" hidden="tru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</row>
  </sheetData>
  <sheetProtection sheet="true" password="aed0" selectLockedCells="true"/>
  <mergeCells count="417">
    <mergeCell ref="B2:L2"/>
    <mergeCell ref="AH2:BF2"/>
    <mergeCell ref="BG2:BN2"/>
    <mergeCell ref="C4:H4"/>
    <mergeCell ref="D6:M6"/>
    <mergeCell ref="AK6:AP7"/>
    <mergeCell ref="D7:M7"/>
    <mergeCell ref="AZ7:BB7"/>
    <mergeCell ref="BC7:BL7"/>
    <mergeCell ref="D8:M8"/>
    <mergeCell ref="S8:Y9"/>
    <mergeCell ref="AZ8:BB8"/>
    <mergeCell ref="BC8:BL8"/>
    <mergeCell ref="D11:Q11"/>
    <mergeCell ref="T11:AF11"/>
    <mergeCell ref="AL11:BL11"/>
    <mergeCell ref="D12:Q12"/>
    <mergeCell ref="T12:AF12"/>
    <mergeCell ref="AL12:BL12"/>
    <mergeCell ref="D13:Q13"/>
    <mergeCell ref="T13:AF13"/>
    <mergeCell ref="AL13:BL13"/>
    <mergeCell ref="D14:Q14"/>
    <mergeCell ref="AL14:BL14"/>
    <mergeCell ref="D15:S15"/>
    <mergeCell ref="AL15:BL15"/>
    <mergeCell ref="D16:Q16"/>
    <mergeCell ref="AL17:AO17"/>
    <mergeCell ref="AP17:BL17"/>
    <mergeCell ref="AL18:AO18"/>
    <mergeCell ref="AP18:BL18"/>
    <mergeCell ref="D19:L19"/>
    <mergeCell ref="M19:T19"/>
    <mergeCell ref="D20:L20"/>
    <mergeCell ref="M20:T20"/>
    <mergeCell ref="AK20:AQ21"/>
    <mergeCell ref="D21:L21"/>
    <mergeCell ref="M21:T21"/>
    <mergeCell ref="AR21:BL21"/>
    <mergeCell ref="D22:L22"/>
    <mergeCell ref="M22:T22"/>
    <mergeCell ref="AL22:BL22"/>
    <mergeCell ref="C25:D26"/>
    <mergeCell ref="G25:M25"/>
    <mergeCell ref="P25:AA25"/>
    <mergeCell ref="AD25:AJ25"/>
    <mergeCell ref="AM25:AN26"/>
    <mergeCell ref="AQ25:AT25"/>
    <mergeCell ref="AW25:AY26"/>
    <mergeCell ref="BB25:BD25"/>
    <mergeCell ref="BG25:BM25"/>
    <mergeCell ref="G26:M26"/>
    <mergeCell ref="P26:AA26"/>
    <mergeCell ref="AD26:AF26"/>
    <mergeCell ref="AH26:AJ26"/>
    <mergeCell ref="AQ26:AT26"/>
    <mergeCell ref="BB26:BD26"/>
    <mergeCell ref="BG26:BM26"/>
    <mergeCell ref="C29:D29"/>
    <mergeCell ref="G29:M29"/>
    <mergeCell ref="P29:AA29"/>
    <mergeCell ref="AD29:AF29"/>
    <mergeCell ref="AH29:AJ29"/>
    <mergeCell ref="AM29:AN29"/>
    <mergeCell ref="AQ29:AT29"/>
    <mergeCell ref="AW29:AY29"/>
    <mergeCell ref="BB29:BD29"/>
    <mergeCell ref="BG29:BM29"/>
    <mergeCell ref="C31:BM31"/>
    <mergeCell ref="C33:D33"/>
    <mergeCell ref="G33:M33"/>
    <mergeCell ref="P33:AA33"/>
    <mergeCell ref="AD33:AF33"/>
    <mergeCell ref="AH33:AJ33"/>
    <mergeCell ref="AM33:AN33"/>
    <mergeCell ref="AQ33:AT33"/>
    <mergeCell ref="AW33:AY33"/>
    <mergeCell ref="BB33:BD33"/>
    <mergeCell ref="BG33:BM33"/>
    <mergeCell ref="C35:BM35"/>
    <mergeCell ref="C37:D37"/>
    <mergeCell ref="G37:M37"/>
    <mergeCell ref="P37:AA37"/>
    <mergeCell ref="AD37:AF37"/>
    <mergeCell ref="AH37:AJ37"/>
    <mergeCell ref="AM37:AN37"/>
    <mergeCell ref="AQ37:AT37"/>
    <mergeCell ref="AW37:AY37"/>
    <mergeCell ref="BB37:BD37"/>
    <mergeCell ref="BG37:BM37"/>
    <mergeCell ref="C39:BM39"/>
    <mergeCell ref="C41:D41"/>
    <mergeCell ref="G41:M41"/>
    <mergeCell ref="P41:AA41"/>
    <mergeCell ref="AD41:AF41"/>
    <mergeCell ref="AH41:AJ41"/>
    <mergeCell ref="AM41:AN41"/>
    <mergeCell ref="AQ41:AT41"/>
    <mergeCell ref="AW41:AY41"/>
    <mergeCell ref="BB41:BD41"/>
    <mergeCell ref="BG41:BM41"/>
    <mergeCell ref="C43:BM43"/>
    <mergeCell ref="C45:D45"/>
    <mergeCell ref="G45:M45"/>
    <mergeCell ref="P45:AA45"/>
    <mergeCell ref="AD45:AF45"/>
    <mergeCell ref="AH45:AJ45"/>
    <mergeCell ref="AM45:AN45"/>
    <mergeCell ref="AQ45:AT45"/>
    <mergeCell ref="AW45:AY45"/>
    <mergeCell ref="BB45:BD45"/>
    <mergeCell ref="BG45:BM45"/>
    <mergeCell ref="C47:BM47"/>
    <mergeCell ref="C49:D49"/>
    <mergeCell ref="G49:M49"/>
    <mergeCell ref="P49:AA49"/>
    <mergeCell ref="AD49:AF49"/>
    <mergeCell ref="AH49:AJ49"/>
    <mergeCell ref="AM49:AN49"/>
    <mergeCell ref="AQ49:AT49"/>
    <mergeCell ref="AW49:AY49"/>
    <mergeCell ref="BB49:BD49"/>
    <mergeCell ref="BG49:BM49"/>
    <mergeCell ref="C51:BM51"/>
    <mergeCell ref="C53:D53"/>
    <mergeCell ref="G53:M53"/>
    <mergeCell ref="P53:AA53"/>
    <mergeCell ref="AD53:AF53"/>
    <mergeCell ref="AH53:AJ53"/>
    <mergeCell ref="AM53:AN53"/>
    <mergeCell ref="AQ53:AT53"/>
    <mergeCell ref="AW53:AY53"/>
    <mergeCell ref="BB53:BD53"/>
    <mergeCell ref="BG53:BM53"/>
    <mergeCell ref="C55:BM55"/>
    <mergeCell ref="C57:D57"/>
    <mergeCell ref="G57:M57"/>
    <mergeCell ref="P57:AA57"/>
    <mergeCell ref="AD57:AF57"/>
    <mergeCell ref="AH57:AJ57"/>
    <mergeCell ref="AM57:AN57"/>
    <mergeCell ref="AQ57:AT57"/>
    <mergeCell ref="AW57:AY57"/>
    <mergeCell ref="BB57:BD57"/>
    <mergeCell ref="BG57:BM57"/>
    <mergeCell ref="C59:BM59"/>
    <mergeCell ref="C61:D61"/>
    <mergeCell ref="G61:M61"/>
    <mergeCell ref="P61:AA61"/>
    <mergeCell ref="AD61:AF61"/>
    <mergeCell ref="AH61:AJ61"/>
    <mergeCell ref="AM61:AN61"/>
    <mergeCell ref="AQ61:AT61"/>
    <mergeCell ref="AW61:AY61"/>
    <mergeCell ref="BB61:BD61"/>
    <mergeCell ref="BG61:BM61"/>
    <mergeCell ref="C63:BM63"/>
    <mergeCell ref="C65:D65"/>
    <mergeCell ref="G65:M65"/>
    <mergeCell ref="P65:AA65"/>
    <mergeCell ref="AD65:AF65"/>
    <mergeCell ref="AH65:AJ65"/>
    <mergeCell ref="AM65:AN65"/>
    <mergeCell ref="AQ65:AT65"/>
    <mergeCell ref="AW65:AY65"/>
    <mergeCell ref="BB65:BD65"/>
    <mergeCell ref="BG65:BM65"/>
    <mergeCell ref="C67:BM67"/>
    <mergeCell ref="C69:D69"/>
    <mergeCell ref="G69:M69"/>
    <mergeCell ref="P69:AA69"/>
    <mergeCell ref="AD69:AF69"/>
    <mergeCell ref="AH69:AJ69"/>
    <mergeCell ref="AM69:AN69"/>
    <mergeCell ref="AQ69:AT69"/>
    <mergeCell ref="AW69:AY69"/>
    <mergeCell ref="BB69:BD69"/>
    <mergeCell ref="BG69:BM69"/>
    <mergeCell ref="C71:BM71"/>
    <mergeCell ref="C73:D73"/>
    <mergeCell ref="G73:M73"/>
    <mergeCell ref="P73:AA73"/>
    <mergeCell ref="AD73:AF73"/>
    <mergeCell ref="AH73:AJ73"/>
    <mergeCell ref="AM73:AN73"/>
    <mergeCell ref="AQ73:AT73"/>
    <mergeCell ref="AW73:AY73"/>
    <mergeCell ref="BB73:BD73"/>
    <mergeCell ref="BG73:BM73"/>
    <mergeCell ref="C75:BM75"/>
    <mergeCell ref="C77:D77"/>
    <mergeCell ref="G77:M77"/>
    <mergeCell ref="P77:AA77"/>
    <mergeCell ref="AD77:AF77"/>
    <mergeCell ref="AH77:AJ77"/>
    <mergeCell ref="AM77:AN77"/>
    <mergeCell ref="AQ77:AT77"/>
    <mergeCell ref="AW77:AY77"/>
    <mergeCell ref="BB77:BD77"/>
    <mergeCell ref="BG77:BM77"/>
    <mergeCell ref="C79:BM79"/>
    <mergeCell ref="C81:D81"/>
    <mergeCell ref="G81:M81"/>
    <mergeCell ref="P81:AA81"/>
    <mergeCell ref="AD81:AF81"/>
    <mergeCell ref="AH81:AJ81"/>
    <mergeCell ref="AM81:AN81"/>
    <mergeCell ref="AQ81:AT81"/>
    <mergeCell ref="AW81:AY81"/>
    <mergeCell ref="BB81:BD81"/>
    <mergeCell ref="BG81:BM81"/>
    <mergeCell ref="C83:BM83"/>
    <mergeCell ref="C85:D85"/>
    <mergeCell ref="G85:M85"/>
    <mergeCell ref="P85:AA85"/>
    <mergeCell ref="AD85:AF85"/>
    <mergeCell ref="AH85:AJ85"/>
    <mergeCell ref="AM85:AN85"/>
    <mergeCell ref="AQ85:AT85"/>
    <mergeCell ref="AW85:AY85"/>
    <mergeCell ref="BB85:BD85"/>
    <mergeCell ref="BG85:BM85"/>
    <mergeCell ref="C87:BM87"/>
    <mergeCell ref="C89:D89"/>
    <mergeCell ref="G89:M89"/>
    <mergeCell ref="P89:AA89"/>
    <mergeCell ref="AD89:AF89"/>
    <mergeCell ref="AH89:AJ89"/>
    <mergeCell ref="AM89:AN89"/>
    <mergeCell ref="AQ89:AT89"/>
    <mergeCell ref="AW89:AY89"/>
    <mergeCell ref="BB89:BD89"/>
    <mergeCell ref="BG89:BM89"/>
    <mergeCell ref="C91:BM91"/>
    <mergeCell ref="C93:D93"/>
    <mergeCell ref="G93:M93"/>
    <mergeCell ref="P93:AA93"/>
    <mergeCell ref="AD93:AF93"/>
    <mergeCell ref="AH93:AJ93"/>
    <mergeCell ref="AM93:AN93"/>
    <mergeCell ref="AQ93:AT93"/>
    <mergeCell ref="AW93:AY93"/>
    <mergeCell ref="BB93:BD93"/>
    <mergeCell ref="BG93:BM93"/>
    <mergeCell ref="C95:BM95"/>
    <mergeCell ref="C97:D97"/>
    <mergeCell ref="G97:M97"/>
    <mergeCell ref="P97:AA97"/>
    <mergeCell ref="AD97:AF97"/>
    <mergeCell ref="AH97:AJ97"/>
    <mergeCell ref="AM97:AN97"/>
    <mergeCell ref="AQ97:AT97"/>
    <mergeCell ref="AW97:AY97"/>
    <mergeCell ref="BB97:BD97"/>
    <mergeCell ref="BG97:BM97"/>
    <mergeCell ref="C99:BM99"/>
    <mergeCell ref="C101:D101"/>
    <mergeCell ref="G101:M101"/>
    <mergeCell ref="P101:AA101"/>
    <mergeCell ref="AD101:AF101"/>
    <mergeCell ref="AH101:AJ101"/>
    <mergeCell ref="AM101:AN101"/>
    <mergeCell ref="AQ101:AT101"/>
    <mergeCell ref="AW101:AY101"/>
    <mergeCell ref="BB101:BD101"/>
    <mergeCell ref="BG101:BM101"/>
    <mergeCell ref="C103:BM103"/>
    <mergeCell ref="C105:D105"/>
    <mergeCell ref="G105:M105"/>
    <mergeCell ref="P105:AA105"/>
    <mergeCell ref="AD105:AF105"/>
    <mergeCell ref="AH105:AJ105"/>
    <mergeCell ref="AM105:AN105"/>
    <mergeCell ref="AQ105:AT105"/>
    <mergeCell ref="AW105:AY105"/>
    <mergeCell ref="BB105:BD105"/>
    <mergeCell ref="BG105:BM105"/>
    <mergeCell ref="C107:BM107"/>
    <mergeCell ref="C109:D109"/>
    <mergeCell ref="G109:M109"/>
    <mergeCell ref="P109:AA109"/>
    <mergeCell ref="AD109:AF109"/>
    <mergeCell ref="AH109:AJ109"/>
    <mergeCell ref="AM109:AN109"/>
    <mergeCell ref="AQ109:AT109"/>
    <mergeCell ref="AW109:AY109"/>
    <mergeCell ref="BB109:BD109"/>
    <mergeCell ref="BG109:BM109"/>
    <mergeCell ref="C111:BM111"/>
    <mergeCell ref="C113:D113"/>
    <mergeCell ref="G113:M113"/>
    <mergeCell ref="P113:AA113"/>
    <mergeCell ref="AD113:AF113"/>
    <mergeCell ref="AH113:AJ113"/>
    <mergeCell ref="AM113:AN113"/>
    <mergeCell ref="AQ113:AT113"/>
    <mergeCell ref="AW113:AY113"/>
    <mergeCell ref="BB113:BD113"/>
    <mergeCell ref="BG113:BM113"/>
    <mergeCell ref="C115:BM115"/>
    <mergeCell ref="C117:D117"/>
    <mergeCell ref="G117:M117"/>
    <mergeCell ref="P117:AA117"/>
    <mergeCell ref="AD117:AF117"/>
    <mergeCell ref="AH117:AJ117"/>
    <mergeCell ref="AM117:AN117"/>
    <mergeCell ref="AQ117:AT117"/>
    <mergeCell ref="AW117:AY117"/>
    <mergeCell ref="BB117:BD117"/>
    <mergeCell ref="BG117:BM117"/>
    <mergeCell ref="C119:BM119"/>
    <mergeCell ref="C121:D121"/>
    <mergeCell ref="G121:M121"/>
    <mergeCell ref="P121:AA121"/>
    <mergeCell ref="AD121:AF121"/>
    <mergeCell ref="AH121:AJ121"/>
    <mergeCell ref="AM121:AN121"/>
    <mergeCell ref="AQ121:AT121"/>
    <mergeCell ref="AW121:AY121"/>
    <mergeCell ref="BB121:BD121"/>
    <mergeCell ref="BG121:BM121"/>
    <mergeCell ref="C123:BM123"/>
    <mergeCell ref="C125:D125"/>
    <mergeCell ref="G125:M125"/>
    <mergeCell ref="P125:AA125"/>
    <mergeCell ref="AD125:AF125"/>
    <mergeCell ref="AH125:AJ125"/>
    <mergeCell ref="AM125:AN125"/>
    <mergeCell ref="AQ125:AT125"/>
    <mergeCell ref="AW125:AY125"/>
    <mergeCell ref="BB125:BD125"/>
    <mergeCell ref="BG125:BM125"/>
    <mergeCell ref="C127:BM127"/>
    <mergeCell ref="C129:D129"/>
    <mergeCell ref="G129:M129"/>
    <mergeCell ref="P129:AA129"/>
    <mergeCell ref="AD129:AF129"/>
    <mergeCell ref="AH129:AJ129"/>
    <mergeCell ref="AM129:AN129"/>
    <mergeCell ref="AQ129:AT129"/>
    <mergeCell ref="AW129:AY129"/>
    <mergeCell ref="BB129:BD129"/>
    <mergeCell ref="BG129:BM129"/>
    <mergeCell ref="C131:BM131"/>
    <mergeCell ref="C133:D133"/>
    <mergeCell ref="G133:M133"/>
    <mergeCell ref="P133:AA133"/>
    <mergeCell ref="AD133:AF133"/>
    <mergeCell ref="AH133:AJ133"/>
    <mergeCell ref="AM133:AN133"/>
    <mergeCell ref="AQ133:AT133"/>
    <mergeCell ref="AW133:AY133"/>
    <mergeCell ref="BB133:BD133"/>
    <mergeCell ref="BG133:BM133"/>
    <mergeCell ref="C135:BM135"/>
    <mergeCell ref="C137:D137"/>
    <mergeCell ref="G137:M137"/>
    <mergeCell ref="P137:AA137"/>
    <mergeCell ref="AD137:AF137"/>
    <mergeCell ref="AH137:AJ137"/>
    <mergeCell ref="AM137:AN137"/>
    <mergeCell ref="AQ137:AT137"/>
    <mergeCell ref="AW137:AY137"/>
    <mergeCell ref="BB137:BD137"/>
    <mergeCell ref="BG137:BM137"/>
    <mergeCell ref="C139:BM139"/>
    <mergeCell ref="C141:D141"/>
    <mergeCell ref="G141:M141"/>
    <mergeCell ref="P141:AA141"/>
    <mergeCell ref="AD141:AF141"/>
    <mergeCell ref="AH141:AJ141"/>
    <mergeCell ref="AM141:AN141"/>
    <mergeCell ref="AQ141:AT141"/>
    <mergeCell ref="AW141:AY141"/>
    <mergeCell ref="BB141:BD141"/>
    <mergeCell ref="BG141:BM141"/>
    <mergeCell ref="C143:BM143"/>
    <mergeCell ref="C145:D145"/>
    <mergeCell ref="G145:M145"/>
    <mergeCell ref="P145:AA145"/>
    <mergeCell ref="AD145:AF145"/>
    <mergeCell ref="AH145:AJ145"/>
    <mergeCell ref="AM145:AN145"/>
    <mergeCell ref="AQ145:AT145"/>
    <mergeCell ref="AW145:AY145"/>
    <mergeCell ref="BB145:BD145"/>
    <mergeCell ref="BG145:BM145"/>
    <mergeCell ref="C147:BM147"/>
    <mergeCell ref="D151:BL151"/>
    <mergeCell ref="D152:BL152"/>
    <mergeCell ref="D155:M155"/>
    <mergeCell ref="O155:U155"/>
    <mergeCell ref="W155:AC155"/>
    <mergeCell ref="AE155:AK155"/>
    <mergeCell ref="AN155:AQ155"/>
    <mergeCell ref="AT155:AY155"/>
    <mergeCell ref="BE155:BL155"/>
    <mergeCell ref="O156:U156"/>
    <mergeCell ref="W156:AC156"/>
    <mergeCell ref="AE156:AK156"/>
    <mergeCell ref="AN156:AQ156"/>
    <mergeCell ref="AT156:AY156"/>
    <mergeCell ref="BE156:BL156"/>
    <mergeCell ref="O158:U158"/>
    <mergeCell ref="W158:AC158"/>
    <mergeCell ref="AE158:AK158"/>
    <mergeCell ref="AN158:AQ158"/>
    <mergeCell ref="AT158:AY158"/>
    <mergeCell ref="BE158:BL158"/>
    <mergeCell ref="AR160:BA160"/>
    <mergeCell ref="BB160:BL160"/>
    <mergeCell ref="AR161:BA161"/>
    <mergeCell ref="BB161:BL161"/>
    <mergeCell ref="D164:H164"/>
    <mergeCell ref="AL164:AP164"/>
    <mergeCell ref="D166:H166"/>
    <mergeCell ref="AL166:AP166"/>
  </mergeCells>
  <conditionalFormatting sqref="AL11:BL11">
    <cfRule type="expression" priority="2" aboveAverage="0" equalAverage="0" bottom="0" percent="0" rank="0" text="" dxfId="0">
      <formula>NOT(ISERROR(SEARCH("Název firmy",AL11)))</formula>
    </cfRule>
    <cfRule type="expression" priority="3" aboveAverage="0" equalAverage="0" bottom="0" percent="0" rank="0" text="" dxfId="1">
      <formula>LEN(TRIM(AL11))=0</formula>
    </cfRule>
  </conditionalFormatting>
  <conditionalFormatting sqref="BC7:BL7">
    <cfRule type="expression" priority="4" aboveAverage="0" equalAverage="0" bottom="0" percent="0" rank="0" text="" dxfId="2">
      <formula>LEN(TRIM(BC7))=0</formula>
    </cfRule>
  </conditionalFormatting>
  <conditionalFormatting sqref="BC8:BL8">
    <cfRule type="expression" priority="5" aboveAverage="0" equalAverage="0" bottom="0" percent="0" rank="0" text="" dxfId="3">
      <formula>LEN(TRIM(BC8))=0</formula>
    </cfRule>
  </conditionalFormatting>
  <conditionalFormatting sqref="AL12:BL12">
    <cfRule type="expression" priority="6" aboveAverage="0" equalAverage="0" bottom="0" percent="0" rank="0" text="" dxfId="4">
      <formula>NOT(ISERROR(SEARCH("Příjmení a jméno",AL12)))</formula>
    </cfRule>
    <cfRule type="expression" priority="7" aboveAverage="0" equalAverage="0" bottom="0" percent="0" rank="0" text="" dxfId="5">
      <formula>LEN(TRIM(AL12))=0</formula>
    </cfRule>
  </conditionalFormatting>
  <conditionalFormatting sqref="AL13:BL13">
    <cfRule type="expression" priority="8" aboveAverage="0" equalAverage="0" bottom="0" percent="0" rank="0" text="" dxfId="6">
      <formula>NOT(ISERROR(SEARCH("Adresa",AL13)))</formula>
    </cfRule>
    <cfRule type="expression" priority="9" aboveAverage="0" equalAverage="0" bottom="0" percent="0" rank="0" text="" dxfId="7">
      <formula>LEN(TRIM(AL13))=0</formula>
    </cfRule>
  </conditionalFormatting>
  <conditionalFormatting sqref="AL14:BL14">
    <cfRule type="expression" priority="10" aboveAverage="0" equalAverage="0" bottom="0" percent="0" rank="0" text="" dxfId="8">
      <formula>LEN(TRIM(AL14))=0</formula>
    </cfRule>
  </conditionalFormatting>
  <conditionalFormatting sqref="AL15:BL15">
    <cfRule type="expression" priority="11" aboveAverage="0" equalAverage="0" bottom="0" percent="0" rank="0" text="" dxfId="9">
      <formula>LEN(TRIM(AL15))=0</formula>
    </cfRule>
  </conditionalFormatting>
  <conditionalFormatting sqref="AP17:BL17">
    <cfRule type="expression" priority="12" aboveAverage="0" equalAverage="0" bottom="0" percent="0" rank="0" text="" dxfId="10">
      <formula>LEN(TRIM(AP17))=0</formula>
    </cfRule>
  </conditionalFormatting>
  <conditionalFormatting sqref="AP18:BL18">
    <cfRule type="expression" priority="13" aboveAverage="0" equalAverage="0" bottom="0" percent="0" rank="0" text="" dxfId="11">
      <formula>LEN(TRIM(AP18))=0</formula>
    </cfRule>
  </conditionalFormatting>
  <conditionalFormatting sqref="AL22:BL22">
    <cfRule type="expression" priority="14" aboveAverage="0" equalAverage="0" bottom="0" percent="0" rank="0" text="" dxfId="12">
      <formula>LEN(TRIM(AL22))=0</formula>
    </cfRule>
  </conditionalFormatting>
  <conditionalFormatting sqref="AH29:AJ29">
    <cfRule type="expression" priority="15" aboveAverage="0" equalAverage="0" bottom="0" percent="0" rank="0" text="" dxfId="13">
      <formula>LEN(TRIM(AH29))=0</formula>
    </cfRule>
  </conditionalFormatting>
  <conditionalFormatting sqref="AD29:AF29">
    <cfRule type="expression" priority="16" aboveAverage="0" equalAverage="0" bottom="0" percent="0" rank="0" text="" dxfId="14">
      <formula>LEN(TRIM(AD29))=0</formula>
    </cfRule>
  </conditionalFormatting>
  <conditionalFormatting sqref="P29:AA29">
    <cfRule type="expression" priority="17" aboveAverage="0" equalAverage="0" bottom="0" percent="0" rank="0" text="" dxfId="15">
      <formula>LEN(TRIM(P29))=0</formula>
    </cfRule>
  </conditionalFormatting>
  <conditionalFormatting sqref="G29:M29">
    <cfRule type="expression" priority="18" aboveAverage="0" equalAverage="0" bottom="0" percent="0" rank="0" text="" dxfId="16">
      <formula>LEN(TRIM(G29))=0</formula>
    </cfRule>
  </conditionalFormatting>
  <conditionalFormatting sqref="AM33:AN33">
    <cfRule type="expression" priority="19" aboveAverage="0" equalAverage="0" bottom="0" percent="0" rank="0" text="" dxfId="17">
      <formula>LEN(TRIM(AM33))=0</formula>
    </cfRule>
  </conditionalFormatting>
  <conditionalFormatting sqref="AH33:AJ33">
    <cfRule type="expression" priority="20" aboveAverage="0" equalAverage="0" bottom="0" percent="0" rank="0" text="" dxfId="18">
      <formula>LEN(TRIM(AH33))=0</formula>
    </cfRule>
  </conditionalFormatting>
  <conditionalFormatting sqref="AD33:AF33">
    <cfRule type="expression" priority="21" aboveAverage="0" equalAverage="0" bottom="0" percent="0" rank="0" text="" dxfId="19">
      <formula>LEN(TRIM(AD33))=0</formula>
    </cfRule>
  </conditionalFormatting>
  <conditionalFormatting sqref="AM37:AN37">
    <cfRule type="expression" priority="22" aboveAverage="0" equalAverage="0" bottom="0" percent="0" rank="0" text="" dxfId="20">
      <formula>LEN(TRIM(AM37))=0</formula>
    </cfRule>
  </conditionalFormatting>
  <conditionalFormatting sqref="AH37:AJ37">
    <cfRule type="expression" priority="23" aboveAverage="0" equalAverage="0" bottom="0" percent="0" rank="0" text="" dxfId="21">
      <formula>LEN(TRIM(AH37))=0</formula>
    </cfRule>
  </conditionalFormatting>
  <conditionalFormatting sqref="AD37:AF37">
    <cfRule type="expression" priority="24" aboveAverage="0" equalAverage="0" bottom="0" percent="0" rank="0" text="" dxfId="22">
      <formula>LEN(TRIM(AD37))=0</formula>
    </cfRule>
  </conditionalFormatting>
  <conditionalFormatting sqref="AH61:AJ61">
    <cfRule type="expression" priority="25" aboveAverage="0" equalAverage="0" bottom="0" percent="0" rank="0" text="" dxfId="23">
      <formula>LEN(TRIM(AH61))=0</formula>
    </cfRule>
  </conditionalFormatting>
  <conditionalFormatting sqref="AM85:AN85">
    <cfRule type="expression" priority="26" aboveAverage="0" equalAverage="0" bottom="0" percent="0" rank="0" text="" dxfId="24">
      <formula>LEN(TRIM(AM85))=0</formula>
    </cfRule>
  </conditionalFormatting>
  <conditionalFormatting sqref="AM41:AN41">
    <cfRule type="expression" priority="27" aboveAverage="0" equalAverage="0" bottom="0" percent="0" rank="0" text="" dxfId="25">
      <formula>LEN(TRIM(AM41))=0</formula>
    </cfRule>
  </conditionalFormatting>
  <conditionalFormatting sqref="AH41:AJ41">
    <cfRule type="expression" priority="28" aboveAverage="0" equalAverage="0" bottom="0" percent="0" rank="0" text="" dxfId="26">
      <formula>LEN(TRIM(AH41))=0</formula>
    </cfRule>
  </conditionalFormatting>
  <conditionalFormatting sqref="AD41:AF41">
    <cfRule type="expression" priority="29" aboveAverage="0" equalAverage="0" bottom="0" percent="0" rank="0" text="" dxfId="27">
      <formula>LEN(TRIM(AD41))=0</formula>
    </cfRule>
  </conditionalFormatting>
  <conditionalFormatting sqref="AM65:AN65">
    <cfRule type="expression" priority="30" aboveAverage="0" equalAverage="0" bottom="0" percent="0" rank="0" text="" dxfId="28">
      <formula>LEN(TRIM(AM65))=0</formula>
    </cfRule>
  </conditionalFormatting>
  <conditionalFormatting sqref="AM45:AN45">
    <cfRule type="expression" priority="31" aboveAverage="0" equalAverage="0" bottom="0" percent="0" rank="0" text="" dxfId="29">
      <formula>LEN(TRIM(AM45))=0</formula>
    </cfRule>
  </conditionalFormatting>
  <conditionalFormatting sqref="AH45:AJ45">
    <cfRule type="expression" priority="32" aboveAverage="0" equalAverage="0" bottom="0" percent="0" rank="0" text="" dxfId="30">
      <formula>LEN(TRIM(AH45))=0</formula>
    </cfRule>
  </conditionalFormatting>
  <conditionalFormatting sqref="AD45:AF45">
    <cfRule type="expression" priority="33" aboveAverage="0" equalAverage="0" bottom="0" percent="0" rank="0" text="" dxfId="31">
      <formula>LEN(TRIM(AD45))=0</formula>
    </cfRule>
  </conditionalFormatting>
  <conditionalFormatting sqref="AD89:AF89">
    <cfRule type="expression" priority="34" aboveAverage="0" equalAverage="0" bottom="0" percent="0" rank="0" text="" dxfId="32">
      <formula>LEN(TRIM(AD89))=0</formula>
    </cfRule>
  </conditionalFormatting>
  <conditionalFormatting sqref="AM49:AN49">
    <cfRule type="expression" priority="35" aboveAverage="0" equalAverage="0" bottom="0" percent="0" rank="0" text="" dxfId="33">
      <formula>LEN(TRIM(AM49))=0</formula>
    </cfRule>
  </conditionalFormatting>
  <conditionalFormatting sqref="AH49:AJ49">
    <cfRule type="expression" priority="36" aboveAverage="0" equalAverage="0" bottom="0" percent="0" rank="0" text="" dxfId="34">
      <formula>LEN(TRIM(AH49))=0</formula>
    </cfRule>
  </conditionalFormatting>
  <conditionalFormatting sqref="AD49:AF49">
    <cfRule type="expression" priority="37" aboveAverage="0" equalAverage="0" bottom="0" percent="0" rank="0" text="" dxfId="35">
      <formula>LEN(TRIM(AD49))=0</formula>
    </cfRule>
  </conditionalFormatting>
  <conditionalFormatting sqref="AH93:AJ93">
    <cfRule type="expression" priority="38" aboveAverage="0" equalAverage="0" bottom="0" percent="0" rank="0" text="" dxfId="36">
      <formula>LEN(TRIM(AH93))=0</formula>
    </cfRule>
  </conditionalFormatting>
  <conditionalFormatting sqref="AM53:AN53">
    <cfRule type="expression" priority="39" aboveAverage="0" equalAverage="0" bottom="0" percent="0" rank="0" text="" dxfId="37">
      <formula>LEN(TRIM(AM53))=0</formula>
    </cfRule>
  </conditionalFormatting>
  <conditionalFormatting sqref="AH53:AJ53">
    <cfRule type="expression" priority="40" aboveAverage="0" equalAverage="0" bottom="0" percent="0" rank="0" text="" dxfId="38">
      <formula>LEN(TRIM(AH53))=0</formula>
    </cfRule>
  </conditionalFormatting>
  <conditionalFormatting sqref="AD53:AF53">
    <cfRule type="expression" priority="41" aboveAverage="0" equalAverage="0" bottom="0" percent="0" rank="0" text="" dxfId="39">
      <formula>LEN(TRIM(AD53))=0</formula>
    </cfRule>
  </conditionalFormatting>
  <conditionalFormatting sqref="AD73:AF73">
    <cfRule type="expression" priority="42" aboveAverage="0" equalAverage="0" bottom="0" percent="0" rank="0" text="" dxfId="40">
      <formula>LEN(TRIM(AD73))=0</formula>
    </cfRule>
  </conditionalFormatting>
  <conditionalFormatting sqref="AM97:AN97">
    <cfRule type="expression" priority="43" aboveAverage="0" equalAverage="0" bottom="0" percent="0" rank="0" text="" dxfId="41">
      <formula>LEN(TRIM(AM97))=0</formula>
    </cfRule>
  </conditionalFormatting>
  <conditionalFormatting sqref="AM57:AN57">
    <cfRule type="expression" priority="44" aboveAverage="0" equalAverage="0" bottom="0" percent="0" rank="0" text="" dxfId="42">
      <formula>LEN(TRIM(AM57))=0</formula>
    </cfRule>
  </conditionalFormatting>
  <conditionalFormatting sqref="AH57:AJ57">
    <cfRule type="expression" priority="45" aboveAverage="0" equalAverage="0" bottom="0" percent="0" rank="0" text="" dxfId="43">
      <formula>LEN(TRIM(AH57))=0</formula>
    </cfRule>
  </conditionalFormatting>
  <conditionalFormatting sqref="AD57:AF57">
    <cfRule type="expression" priority="46" aboveAverage="0" equalAverage="0" bottom="0" percent="0" rank="0" text="" dxfId="44">
      <formula>LEN(TRIM(AD57))=0</formula>
    </cfRule>
  </conditionalFormatting>
  <conditionalFormatting sqref="AH77:AJ77">
    <cfRule type="expression" priority="47" aboveAverage="0" equalAverage="0" bottom="0" percent="0" rank="0" text="" dxfId="45">
      <formula>LEN(TRIM(AH77))=0</formula>
    </cfRule>
  </conditionalFormatting>
  <conditionalFormatting sqref="AM61:AN61">
    <cfRule type="expression" priority="48" aboveAverage="0" equalAverage="0" bottom="0" percent="0" rank="0" text="" dxfId="46">
      <formula>LEN(TRIM(AM61))=0</formula>
    </cfRule>
  </conditionalFormatting>
  <conditionalFormatting sqref="AD61:AF61">
    <cfRule type="expression" priority="49" aboveAverage="0" equalAverage="0" bottom="0" percent="0" rank="0" text="" dxfId="47">
      <formula>LEN(TRIM(AD61))=0</formula>
    </cfRule>
  </conditionalFormatting>
  <conditionalFormatting sqref="AM81:AN81">
    <cfRule type="expression" priority="50" aboveAverage="0" equalAverage="0" bottom="0" percent="0" rank="0" text="" dxfId="48">
      <formula>LEN(TRIM(AM81))=0</formula>
    </cfRule>
  </conditionalFormatting>
  <conditionalFormatting sqref="AH65:AJ65">
    <cfRule type="expression" priority="51" aboveAverage="0" equalAverage="0" bottom="0" percent="0" rank="0" text="" dxfId="49">
      <formula>LEN(TRIM(AH65))=0</formula>
    </cfRule>
  </conditionalFormatting>
  <conditionalFormatting sqref="AD65:AF65">
    <cfRule type="expression" priority="52" aboveAverage="0" equalAverage="0" bottom="0" percent="0" rank="0" text="" dxfId="50">
      <formula>LEN(TRIM(AD65))=0</formula>
    </cfRule>
  </conditionalFormatting>
  <conditionalFormatting sqref="AD105:AF105">
    <cfRule type="expression" priority="53" aboveAverage="0" equalAverage="0" bottom="0" percent="0" rank="0" text="" dxfId="51">
      <formula>LEN(TRIM(AD105))=0</formula>
    </cfRule>
  </conditionalFormatting>
  <conditionalFormatting sqref="AM69:AN69">
    <cfRule type="expression" priority="54" aboveAverage="0" equalAverage="0" bottom="0" percent="0" rank="0" text="" dxfId="52">
      <formula>LEN(TRIM(AM69))=0</formula>
    </cfRule>
  </conditionalFormatting>
  <conditionalFormatting sqref="AH69:AJ69">
    <cfRule type="expression" priority="55" aboveAverage="0" equalAverage="0" bottom="0" percent="0" rank="0" text="" dxfId="53">
      <formula>LEN(TRIM(AH69))=0</formula>
    </cfRule>
  </conditionalFormatting>
  <conditionalFormatting sqref="AD69:AF69">
    <cfRule type="expression" priority="56" aboveAverage="0" equalAverage="0" bottom="0" percent="0" rank="0" text="" dxfId="54">
      <formula>LEN(TRIM(AD69))=0</formula>
    </cfRule>
  </conditionalFormatting>
  <conditionalFormatting sqref="AH109:AJ109">
    <cfRule type="expression" priority="57" aboveAverage="0" equalAverage="0" bottom="0" percent="0" rank="0" text="" dxfId="55">
      <formula>LEN(TRIM(AH109))=0</formula>
    </cfRule>
  </conditionalFormatting>
  <conditionalFormatting sqref="AM73:AN73">
    <cfRule type="expression" priority="58" aboveAverage="0" equalAverage="0" bottom="0" percent="0" rank="0" text="" dxfId="56">
      <formula>LEN(TRIM(AM73))=0</formula>
    </cfRule>
  </conditionalFormatting>
  <conditionalFormatting sqref="AH73:AJ73">
    <cfRule type="expression" priority="59" aboveAverage="0" equalAverage="0" bottom="0" percent="0" rank="0" text="" dxfId="57">
      <formula>LEN(TRIM(AH73))=0</formula>
    </cfRule>
  </conditionalFormatting>
  <conditionalFormatting sqref="AM113:AN113">
    <cfRule type="expression" priority="60" aboveAverage="0" equalAverage="0" bottom="0" percent="0" rank="0" text="" dxfId="58">
      <formula>LEN(TRIM(AM113))=0</formula>
    </cfRule>
  </conditionalFormatting>
  <conditionalFormatting sqref="AM77:AN77">
    <cfRule type="expression" priority="61" aboveAverage="0" equalAverage="0" bottom="0" percent="0" rank="0" text="" dxfId="59">
      <formula>LEN(TRIM(AM77))=0</formula>
    </cfRule>
  </conditionalFormatting>
  <conditionalFormatting sqref="AD77:AF77">
    <cfRule type="expression" priority="62" aboveAverage="0" equalAverage="0" bottom="0" percent="0" rank="0" text="" dxfId="60">
      <formula>LEN(TRIM(AD77))=0</formula>
    </cfRule>
  </conditionalFormatting>
  <conditionalFormatting sqref="AH81:AJ81">
    <cfRule type="expression" priority="63" aboveAverage="0" equalAverage="0" bottom="0" percent="0" rank="0" text="" dxfId="61">
      <formula>LEN(TRIM(AH81))=0</formula>
    </cfRule>
  </conditionalFormatting>
  <conditionalFormatting sqref="AD81:AF81">
    <cfRule type="expression" priority="64" aboveAverage="0" equalAverage="0" bottom="0" percent="0" rank="0" text="" dxfId="62">
      <formula>LEN(TRIM(AD81))=0</formula>
    </cfRule>
  </conditionalFormatting>
  <conditionalFormatting sqref="AH85:AJ85">
    <cfRule type="expression" priority="65" aboveAverage="0" equalAverage="0" bottom="0" percent="0" rank="0" text="" dxfId="63">
      <formula>LEN(TRIM(AH85))=0</formula>
    </cfRule>
  </conditionalFormatting>
  <conditionalFormatting sqref="AD85:AF85">
    <cfRule type="expression" priority="66" aboveAverage="0" equalAverage="0" bottom="0" percent="0" rank="0" text="" dxfId="64">
      <formula>LEN(TRIM(AD85))=0</formula>
    </cfRule>
  </conditionalFormatting>
  <conditionalFormatting sqref="AM89:AN89">
    <cfRule type="expression" priority="67" aboveAverage="0" equalAverage="0" bottom="0" percent="0" rank="0" text="" dxfId="65">
      <formula>LEN(TRIM(AM89))=0</formula>
    </cfRule>
  </conditionalFormatting>
  <conditionalFormatting sqref="AH89:AJ89">
    <cfRule type="expression" priority="68" aboveAverage="0" equalAverage="0" bottom="0" percent="0" rank="0" text="" dxfId="66">
      <formula>LEN(TRIM(AH89))=0</formula>
    </cfRule>
  </conditionalFormatting>
  <conditionalFormatting sqref="AD125:AF125">
    <cfRule type="expression" priority="69" aboveAverage="0" equalAverage="0" bottom="0" percent="0" rank="0" text="" dxfId="67">
      <formula>LEN(TRIM(AD125))=0</formula>
    </cfRule>
  </conditionalFormatting>
  <conditionalFormatting sqref="AM93:AN93">
    <cfRule type="expression" priority="70" aboveAverage="0" equalAverage="0" bottom="0" percent="0" rank="0" text="" dxfId="68">
      <formula>LEN(TRIM(AM93))=0</formula>
    </cfRule>
  </conditionalFormatting>
  <conditionalFormatting sqref="AD93:AF93">
    <cfRule type="expression" priority="71" aboveAverage="0" equalAverage="0" bottom="0" percent="0" rank="0" text="" dxfId="69">
      <formula>LEN(TRIM(AD93))=0</formula>
    </cfRule>
  </conditionalFormatting>
  <conditionalFormatting sqref="AH129:AJ129">
    <cfRule type="expression" priority="72" aboveAverage="0" equalAverage="0" bottom="0" percent="0" rank="0" text="" dxfId="70">
      <formula>LEN(TRIM(AH129))=0</formula>
    </cfRule>
  </conditionalFormatting>
  <conditionalFormatting sqref="AH97:AJ97">
    <cfRule type="expression" priority="73" aboveAverage="0" equalAverage="0" bottom="0" percent="0" rank="0" text="" dxfId="71">
      <formula>LEN(TRIM(AH97))=0</formula>
    </cfRule>
  </conditionalFormatting>
  <conditionalFormatting sqref="AD97:AF97">
    <cfRule type="expression" priority="74" aboveAverage="0" equalAverage="0" bottom="0" percent="0" rank="0" text="" dxfId="72">
      <formula>LEN(TRIM(AD97))=0</formula>
    </cfRule>
  </conditionalFormatting>
  <conditionalFormatting sqref="AM133:AN133">
    <cfRule type="expression" priority="75" aboveAverage="0" equalAverage="0" bottom="0" percent="0" rank="0" text="" dxfId="73">
      <formula>LEN(TRIM(AM133))=0</formula>
    </cfRule>
  </conditionalFormatting>
  <conditionalFormatting sqref="AM101:AN101">
    <cfRule type="expression" priority="76" aboveAverage="0" equalAverage="0" bottom="0" percent="0" rank="0" text="" dxfId="74">
      <formula>LEN(TRIM(AM101))=0</formula>
    </cfRule>
  </conditionalFormatting>
  <conditionalFormatting sqref="AH101:AJ101">
    <cfRule type="expression" priority="77" aboveAverage="0" equalAverage="0" bottom="0" percent="0" rank="0" text="" dxfId="75">
      <formula>LEN(TRIM(AH101))=0</formula>
    </cfRule>
  </conditionalFormatting>
  <conditionalFormatting sqref="AD101:AF101">
    <cfRule type="expression" priority="78" aboveAverage="0" equalAverage="0" bottom="0" percent="0" rank="0" text="" dxfId="76">
      <formula>LEN(TRIM(AD101))=0</formula>
    </cfRule>
  </conditionalFormatting>
  <conditionalFormatting sqref="AM105:AN105">
    <cfRule type="expression" priority="79" aboveAverage="0" equalAverage="0" bottom="0" percent="0" rank="0" text="" dxfId="77">
      <formula>LEN(TRIM(AM105))=0</formula>
    </cfRule>
  </conditionalFormatting>
  <conditionalFormatting sqref="AH105:AJ105">
    <cfRule type="expression" priority="80" aboveAverage="0" equalAverage="0" bottom="0" percent="0" rank="0" text="" dxfId="78">
      <formula>LEN(TRIM(AH105))=0</formula>
    </cfRule>
  </conditionalFormatting>
  <conditionalFormatting sqref="AM109:AN109">
    <cfRule type="expression" priority="81" aboveAverage="0" equalAverage="0" bottom="0" percent="0" rank="0" text="" dxfId="79">
      <formula>LEN(TRIM(AM109))=0</formula>
    </cfRule>
  </conditionalFormatting>
  <conditionalFormatting sqref="AD109:AF109">
    <cfRule type="expression" priority="82" aboveAverage="0" equalAverage="0" bottom="0" percent="0" rank="0" text="" dxfId="80">
      <formula>LEN(TRIM(AD109))=0</formula>
    </cfRule>
  </conditionalFormatting>
  <conditionalFormatting sqref="AD141:AF141">
    <cfRule type="expression" priority="83" aboveAverage="0" equalAverage="0" bottom="0" percent="0" rank="0" text="" dxfId="81">
      <formula>LEN(TRIM(AD141))=0</formula>
    </cfRule>
  </conditionalFormatting>
  <conditionalFormatting sqref="AH113:AJ113">
    <cfRule type="expression" priority="84" aboveAverage="0" equalAverage="0" bottom="0" percent="0" rank="0" text="" dxfId="82">
      <formula>LEN(TRIM(AH113))=0</formula>
    </cfRule>
  </conditionalFormatting>
  <conditionalFormatting sqref="AD113:AF113">
    <cfRule type="expression" priority="85" aboveAverage="0" equalAverage="0" bottom="0" percent="0" rank="0" text="" dxfId="83">
      <formula>LEN(TRIM(AD113))=0</formula>
    </cfRule>
  </conditionalFormatting>
  <conditionalFormatting sqref="AD121:AF121">
    <cfRule type="expression" priority="86" aboveAverage="0" equalAverage="0" bottom="0" percent="0" rank="0" text="" dxfId="84">
      <formula>LEN(TRIM(AD121))=0</formula>
    </cfRule>
  </conditionalFormatting>
  <conditionalFormatting sqref="AH145:AJ145">
    <cfRule type="expression" priority="87" aboveAverage="0" equalAverage="0" bottom="0" percent="0" rank="0" text="" dxfId="85">
      <formula>LEN(TRIM(AH145))=0</formula>
    </cfRule>
  </conditionalFormatting>
  <conditionalFormatting sqref="AM117:AN117">
    <cfRule type="expression" priority="88" aboveAverage="0" equalAverage="0" bottom="0" percent="0" rank="0" text="" dxfId="86">
      <formula>LEN(TRIM(AM117))=0</formula>
    </cfRule>
  </conditionalFormatting>
  <conditionalFormatting sqref="AH117:AJ117">
    <cfRule type="expression" priority="89" aboveAverage="0" equalAverage="0" bottom="0" percent="0" rank="0" text="" dxfId="87">
      <formula>LEN(TRIM(AH117))=0</formula>
    </cfRule>
  </conditionalFormatting>
  <conditionalFormatting sqref="AD117:AF117">
    <cfRule type="expression" priority="90" aboveAverage="0" equalAverage="0" bottom="0" percent="0" rank="0" text="" dxfId="88">
      <formula>LEN(TRIM(AD117))=0</formula>
    </cfRule>
  </conditionalFormatting>
  <conditionalFormatting sqref="AH125:AJ125">
    <cfRule type="expression" priority="91" aboveAverage="0" equalAverage="0" bottom="0" percent="0" rank="0" text="" dxfId="89">
      <formula>LEN(TRIM(AH125))=0</formula>
    </cfRule>
  </conditionalFormatting>
  <conditionalFormatting sqref="AM121:AN121">
    <cfRule type="expression" priority="92" aboveAverage="0" equalAverage="0" bottom="0" percent="0" rank="0" text="" dxfId="90">
      <formula>LEN(TRIM(AM121))=0</formula>
    </cfRule>
  </conditionalFormatting>
  <conditionalFormatting sqref="AH121:AJ121">
    <cfRule type="expression" priority="93" aboveAverage="0" equalAverage="0" bottom="0" percent="0" rank="0" text="" dxfId="91">
      <formula>LEN(TRIM(AH121))=0</formula>
    </cfRule>
  </conditionalFormatting>
  <conditionalFormatting sqref="AM129:AN129">
    <cfRule type="expression" priority="94" aboveAverage="0" equalAverage="0" bottom="0" percent="0" rank="0" text="" dxfId="92">
      <formula>LEN(TRIM(AM129))=0</formula>
    </cfRule>
  </conditionalFormatting>
  <conditionalFormatting sqref="AM125:AN125">
    <cfRule type="expression" priority="95" aboveAverage="0" equalAverage="0" bottom="0" percent="0" rank="0" text="" dxfId="93">
      <formula>LEN(TRIM(AM125))=0</formula>
    </cfRule>
  </conditionalFormatting>
  <conditionalFormatting sqref="AD129:AF129">
    <cfRule type="expression" priority="96" aboveAverage="0" equalAverage="0" bottom="0" percent="0" rank="0" text="" dxfId="94">
      <formula>LEN(TRIM(AD129))=0</formula>
    </cfRule>
  </conditionalFormatting>
  <conditionalFormatting sqref="AH133:AJ133">
    <cfRule type="expression" priority="97" aboveAverage="0" equalAverage="0" bottom="0" percent="0" rank="0" text="" dxfId="95">
      <formula>LEN(TRIM(AH133))=0</formula>
    </cfRule>
  </conditionalFormatting>
  <conditionalFormatting sqref="AD133:AF133">
    <cfRule type="expression" priority="98" aboveAverage="0" equalAverage="0" bottom="0" percent="0" rank="0" text="" dxfId="96">
      <formula>LEN(TRIM(AD133))=0</formula>
    </cfRule>
  </conditionalFormatting>
  <conditionalFormatting sqref="AD137:AF137">
    <cfRule type="expression" priority="99" aboveAverage="0" equalAverage="0" bottom="0" percent="0" rank="0" text="" dxfId="97">
      <formula>LEN(TRIM(AD137))=0</formula>
    </cfRule>
  </conditionalFormatting>
  <conditionalFormatting sqref="AM137:AN137">
    <cfRule type="expression" priority="100" aboveAverage="0" equalAverage="0" bottom="0" percent="0" rank="0" text="" dxfId="98">
      <formula>LEN(TRIM(AM137))=0</formula>
    </cfRule>
  </conditionalFormatting>
  <conditionalFormatting sqref="AH137:AJ137">
    <cfRule type="expression" priority="101" aboveAverage="0" equalAverage="0" bottom="0" percent="0" rank="0" text="" dxfId="99">
      <formula>LEN(TRIM(AH137))=0</formula>
    </cfRule>
  </conditionalFormatting>
  <conditionalFormatting sqref="AH141:AJ141">
    <cfRule type="expression" priority="102" aboveAverage="0" equalAverage="0" bottom="0" percent="0" rank="0" text="" dxfId="100">
      <formula>LEN(TRIM(AH141))=0</formula>
    </cfRule>
  </conditionalFormatting>
  <conditionalFormatting sqref="AM141:AN141">
    <cfRule type="expression" priority="103" aboveAverage="0" equalAverage="0" bottom="0" percent="0" rank="0" text="" dxfId="101">
      <formula>LEN(TRIM(AM141))=0</formula>
    </cfRule>
  </conditionalFormatting>
  <conditionalFormatting sqref="AM145:AN145">
    <cfRule type="expression" priority="104" aboveAverage="0" equalAverage="0" bottom="0" percent="0" rank="0" text="" dxfId="102">
      <formula>LEN(TRIM(AM145))=0</formula>
    </cfRule>
  </conditionalFormatting>
  <conditionalFormatting sqref="AD145:AF145">
    <cfRule type="expression" priority="105" aboveAverage="0" equalAverage="0" bottom="0" percent="0" rank="0" text="" dxfId="103">
      <formula>LEN(TRIM(AD145))=0</formula>
    </cfRule>
  </conditionalFormatting>
  <conditionalFormatting sqref="AR21:BL21">
    <cfRule type="expression" priority="106" aboveAverage="0" equalAverage="0" bottom="0" percent="0" rank="0" text="" dxfId="104">
      <formula>LEN(TRIM(AR21))=0</formula>
    </cfRule>
  </conditionalFormatting>
  <conditionalFormatting sqref="C31:AP31 C35:AP35 C39:AP39 C43:AP43 C47:AP47 C51:AP51 C55:AP55 C59:AP59 C63:AP63 C67:AP67 C71:AP71 C75:AP75 C79:AP79 C83:AP83 C87:AP87 C91:AP91 C95:AP95 C99:AP99 C103:AP103 C107:AP107 C111:AP111 C115:AP115 C119:AP119 C123:AP123 C127:AP127 C131:AP131 C135:AP135 C139:AP139 C143:AP143 C147:AP147">
    <cfRule type="expression" priority="107" aboveAverage="0" equalAverage="0" bottom="0" percent="0" rank="0" text="" dxfId="105">
      <formula>IF(AD29="",FALSE(),IF(AH29="",FALSE(),IF(AM29="",FALSE(),TRUE())))</formula>
    </cfRule>
  </conditionalFormatting>
  <conditionalFormatting sqref="AQ31:AT31 AQ35:AT35 AQ39:AT39 AQ43:AT43 AQ47:AT47 AQ51:AT51 AQ55:AT55 AQ59:AT59 AQ63:AT63 AQ67:AT67 AQ71:AT71 AQ75:AT75 AQ79:AT79 AQ83:AT83 AQ87:AT87 AQ91:AT91 AQ95:AT95 AQ99:AT99 AQ103:AT103 AQ107:AT107 AQ111:AT111 AQ115:AT115 AQ119:AT119 AQ123:AT123 AQ127:AT127 AQ131:AT131 AQ135:AT135 AQ139:AT139 AQ143:AT143 AQ147:AT147">
    <cfRule type="expression" priority="108" aboveAverage="0" equalAverage="0" bottom="0" percent="0" rank="0" text="" dxfId="106">
      <formula>IF(BR29="",FALSE(),IF(BV29="",FALSE(),IF(CB29="",FALSE(),TRUE())))</formula>
    </cfRule>
  </conditionalFormatting>
  <conditionalFormatting sqref="BH31:BM31 BH35:BM35 BH39:BM39 BH43:BM43 BH47:BM47 BH51:BM51 BH55:BM55 BH59:BM59 BH63:BM63 BH67:BM67 BH71:BM71 BH75:BM75 BH79:BM79 BH83:BM83 BH87:BM87 BH91:BM91 BH95:BM95 BH99:BM99 BH103:BM103 BH107:BM107 BH111:BM111 BH115:BM115 BH119:BM119 BH123:BM123 BH127:BM127 BH131:BM131 BH135:BM135 BH139:BM139 BH143:BM143 BH147:BM147">
    <cfRule type="expression" priority="109" aboveAverage="0" equalAverage="0" bottom="0" percent="0" rank="0" text="" dxfId="107">
      <formula>IF(CL29="",FALSE(),IF(CP29="",FALSE(),IF(CU29="",FALSE(),TRUE())))</formula>
    </cfRule>
  </conditionalFormatting>
  <conditionalFormatting sqref="BD31:BG31 BD35:BG35 BD39:BG39 BD43:BG43 BD47:BG47 BD51:BG51 BD55:BG55 BD59:BG59 BD63:BG63 BD67:BG67 BD71:BG71 BD75:BG75 BD79:BG79 BD83:BG83 BD87:BG87 BD91:BG91 BD95:BG95 BD99:BG99 BD103:BG103 BD107:BG107 BD111:BG111 BD115:BG115 BD119:BG119 BD123:BG123 BD127:BG127 BD131:BG131 BD135:BG135 BD139:BG139 BD143:BG143 BD147:BG147">
    <cfRule type="expression" priority="110" aboveAverage="0" equalAverage="0" bottom="0" percent="0" rank="0" text="" dxfId="108">
      <formula>IF(CG29="",FALSE(),IF(CL29="",FALSE(),IF(CQ29="",FALSE(),TRUE())))</formula>
    </cfRule>
  </conditionalFormatting>
  <conditionalFormatting sqref="AY31 AY35 AY39 AY43 AY47 AY51 AY55 AY59 AY63 AY67 AY71 AY75 AY79 AY83 AY87 AY91 AY95 AY99 AY103 AY107 AY111 AY115 AY119 AY123 AY127 AY131 AY135 AY139 AY143 AY147">
    <cfRule type="expression" priority="111" aboveAverage="0" equalAverage="0" bottom="0" percent="0" rank="0" text="" dxfId="109">
      <formula>IF(BZ29="",FALSE(),IF(CE29="",FALSE(),IF(CL29="",FALSE(),TRUE())))</formula>
    </cfRule>
  </conditionalFormatting>
  <conditionalFormatting sqref="AV31:AX31 AV35:AX35 AV39:AX39 AV43:AX43 AV47:AX47 AV51:AX51 AV55:AX55 AV59:AX59 AV63:AX63 AV67:AX67 AV71:AX71 AV75:AX75 AV79:AX79 AV83:AX83 AV87:AX87 AV91:AX91 AV95:AX95 AV99:AX99 AV103:AX103 AV107:AX107 AV111:AX111 AV115:AX115 AV119:AX119 AV123:AX123 AV127:AX127 AV131:AX131 AV135:AX135 AV139:AX139 AV143:AX143 AV147:AX147">
    <cfRule type="expression" priority="112" aboveAverage="0" equalAverage="0" bottom="0" percent="0" rank="0" text="" dxfId="110">
      <formula>IF(BW29="",FALSE(),IF(CB29="",FALSE(),IF(CH29="",FALSE(),TRUE())))</formula>
    </cfRule>
  </conditionalFormatting>
  <conditionalFormatting sqref="AU31 AU35 AU39 AU43 AU47 AU51 AU55 AU59 AU63 AU67 AU71 AU75 AU79 AU83 AU87 AU91 AU95 AU99 AU103 AU107 AU111 AU115 AU119 AU123 AU127 AU131 AU135 AU139 AU143 AU147">
    <cfRule type="expression" priority="113" aboveAverage="0" equalAverage="0" bottom="0" percent="0" rank="0" text="" dxfId="111">
      <formula>IF(BV29="",FALSE(),IF(BZ29="",FALSE(),IF(CG29="",FALSE(),TRUE())))</formula>
    </cfRule>
  </conditionalFormatting>
  <conditionalFormatting sqref="AZ31:BC31 AZ35:BC35 AZ39:BC39 AZ43:BC43 AZ47:BC47 AZ51:BC51 AZ55:BC55 AZ59:BC59 AZ63:BC63 AZ67:BC67 AZ71:BC71 AZ75:BC75 AZ79:BC79 AZ83:BC83 AZ87:BC87 AZ91:BC91 AZ95:BC95 AZ99:BC99 AZ103:BC103 AZ107:BC107 AZ111:BC111 AZ115:BC115 AZ119:BC119 AZ123:BC123 AZ127:BC127 AZ131:BC131 AZ135:BC135 AZ139:BC139 AZ143:BC143 AZ147:BC147">
    <cfRule type="expression" priority="114" aboveAverage="0" equalAverage="0" bottom="0" percent="0" rank="0" text="" dxfId="112">
      <formula>IF(CB29="",FALSE(),IF(CG29="",FALSE(),IF(CM29="",FALSE(),TRUE())))</formula>
    </cfRule>
  </conditionalFormatting>
  <conditionalFormatting sqref="AM29:AN29">
    <cfRule type="expression" priority="115" aboveAverage="0" equalAverage="0" bottom="0" percent="0" rank="0" text="" dxfId="113">
      <formula>LEN(TRIM(AM29))=0</formula>
    </cfRule>
  </conditionalFormatting>
  <conditionalFormatting sqref="W158:AC158">
    <cfRule type="expression" priority="116" aboveAverage="0" equalAverage="0" bottom="0" percent="0" rank="0" text="" dxfId="114">
      <formula>LEN(TRIM(W158))=0</formula>
    </cfRule>
  </conditionalFormatting>
  <dataValidations count="2">
    <dataValidation allowBlank="true" errorStyle="stop" operator="between" showDropDown="false" showErrorMessage="true" showInputMessage="false" sqref="G29:M29" type="list">
      <formula1>"Toplesk,Toplesk - Metalik,Supermat,Supermat - Metalik"</formula1>
      <formula2>0</formula2>
    </dataValidation>
    <dataValidation allowBlank="true" errorStyle="stop" operator="between" showDropDown="false" showErrorMessage="true" showInputMessage="false" sqref="P29:AA29" type="list">
      <formula1>IF(G29=BX11,BY12:BY23,IF(G29=CC11,CD12:CD23,IF(G29=CH11,CI12:CI23,IF(G29=CM11,CN12:CN23,""))))</formula1>
      <formula2>0</formula2>
    </dataValidation>
  </dataValidations>
  <hyperlinks>
    <hyperlink ref="D16" r:id="rId1" display="Web: www.acrylove.cz"/>
  </hyperlinks>
  <printOptions headings="false" gridLines="false" gridLinesSet="true" horizontalCentered="true" verticalCentered="false"/>
  <pageMargins left="0" right="0" top="0.010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2">
              <controlPr defaultSize="0" print="false" autoFill="0" autoPict="0" macro="Module1.tisk">
                <anchor moveWithCells="true" sizeWithCells="false">
                  <from>
                    <xdr:col>26</xdr:col>
                    <xdr:colOff>0</xdr:colOff>
                    <xdr:row>19</xdr:row>
                    <xdr:rowOff>105120</xdr:rowOff>
                  </from>
                  <to>
                    <xdr:col>34</xdr:col>
                    <xdr:colOff>36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">
              <controlPr defaultSize="0" print="false" autoFill="0" autoPict="0" macro="Module2.delete">
                <anchor moveWithCells="true" sizeWithCells="false">
                  <from>
                    <xdr:col>26</xdr:col>
                    <xdr:colOff>0</xdr:colOff>
                    <xdr:row>21</xdr:row>
                    <xdr:rowOff>37800</xdr:rowOff>
                  </from>
                  <to>
                    <xdr:col>34</xdr:col>
                    <xdr:colOff>360</xdr:colOff>
                    <xdr:row>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2:44:38Z</dcterms:created>
  <dc:creator>Piotrek</dc:creator>
  <dc:description/>
  <dc:language>en-US</dc:language>
  <cp:lastModifiedBy>Pepa</cp:lastModifiedBy>
  <cp:lastPrinted>2024-01-08T10:16:41Z</cp:lastPrinted>
  <dcterms:modified xsi:type="dcterms:W3CDTF">2024-01-08T10:32:16Z</dcterms:modified>
  <cp:revision>0</cp:revision>
  <dc:subject/>
  <dc:title/>
</cp:coreProperties>
</file>